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9">
  <si>
    <t xml:space="preserve">Roles</t>
  </si>
  <si>
    <t xml:space="preserve">First Name</t>
  </si>
  <si>
    <t xml:space="preserve">Last Name</t>
  </si>
  <si>
    <t xml:space="preserve">Goal</t>
  </si>
  <si>
    <t xml:space="preserve">Address</t>
  </si>
  <si>
    <t xml:space="preserve">City</t>
  </si>
  <si>
    <t xml:space="preserve">State</t>
  </si>
  <si>
    <t xml:space="preserve">Zip</t>
  </si>
  <si>
    <t xml:space="preserve"> Work #</t>
  </si>
  <si>
    <t xml:space="preserve">Cell</t>
  </si>
  <si>
    <t xml:space="preserve">E-Mail</t>
  </si>
  <si>
    <t xml:space="preserve">Home#</t>
  </si>
  <si>
    <t xml:space="preserve">Chariman</t>
  </si>
  <si>
    <t xml:space="preserve">Jason </t>
  </si>
  <si>
    <t xml:space="preserve">Piering</t>
  </si>
  <si>
    <t xml:space="preserve">2709 Milton Ave</t>
  </si>
  <si>
    <t xml:space="preserve">Dallas</t>
  </si>
  <si>
    <t xml:space="preserve">TX</t>
  </si>
  <si>
    <t xml:space="preserve">214-438-6546</t>
  </si>
  <si>
    <t xml:space="preserve">jason.piering@am.jll.com</t>
  </si>
  <si>
    <t xml:space="preserve">972-523-0903</t>
  </si>
  <si>
    <t xml:space="preserve">Vice-Chair</t>
  </si>
  <si>
    <t xml:space="preserve">Saffie</t>
  </si>
  <si>
    <t xml:space="preserve">Farris</t>
  </si>
  <si>
    <t xml:space="preserve">3455 Binkley</t>
  </si>
  <si>
    <t xml:space="preserve">214-233-0740 Ext 802</t>
  </si>
  <si>
    <t xml:space="preserve">saffie@bubblelife.com</t>
  </si>
  <si>
    <t xml:space="preserve">214-616-0977</t>
  </si>
  <si>
    <t xml:space="preserve">Herschel Hodges Advanced Gifts</t>
  </si>
  <si>
    <t xml:space="preserve">Division Leader</t>
  </si>
  <si>
    <t xml:space="preserve">John</t>
  </si>
  <si>
    <t xml:space="preserve">Reniger</t>
  </si>
  <si>
    <t xml:space="preserve">4335 Versailles</t>
  </si>
  <si>
    <t xml:space="preserve">972-361-7213</t>
  </si>
  <si>
    <t xml:space="preserve">214-415-3551</t>
  </si>
  <si>
    <t xml:space="preserve">john.reniger@wellsfargo.com</t>
  </si>
  <si>
    <t xml:space="preserve">214-528-6932</t>
  </si>
  <si>
    <t xml:space="preserve">Randy</t>
  </si>
  <si>
    <t xml:space="preserve">Garrett</t>
  </si>
  <si>
    <t xml:space="preserve">4553 Belclaire</t>
  </si>
  <si>
    <t xml:space="preserve">randy.garret@transwestern.net</t>
  </si>
  <si>
    <t xml:space="preserve">Shelly</t>
  </si>
  <si>
    <t xml:space="preserve">King</t>
  </si>
  <si>
    <t xml:space="preserve">6237 Berryhill St.</t>
  </si>
  <si>
    <t xml:space="preserve">214-697-9770 cell</t>
  </si>
  <si>
    <t xml:space="preserve">214-341-9770</t>
  </si>
  <si>
    <t xml:space="preserve">sherbking@tx.rr.com</t>
  </si>
  <si>
    <t xml:space="preserve">214-503-7595</t>
  </si>
  <si>
    <t xml:space="preserve">Joe</t>
  </si>
  <si>
    <t xml:space="preserve">Clifton</t>
  </si>
  <si>
    <t xml:space="preserve">2829 Purdue</t>
  </si>
  <si>
    <t xml:space="preserve">214-691-1289</t>
  </si>
  <si>
    <t xml:space="preserve">214-691-5012</t>
  </si>
  <si>
    <t xml:space="preserve">joeclifton@hotmail.com</t>
  </si>
  <si>
    <t xml:space="preserve">214-696-0047</t>
  </si>
  <si>
    <t xml:space="preserve">Pax</t>
  </si>
  <si>
    <t xml:space="preserve">Glenn</t>
  </si>
  <si>
    <t xml:space="preserve">4708 W. Hanover</t>
  </si>
  <si>
    <t xml:space="preserve">214-766-6230</t>
  </si>
  <si>
    <t xml:space="preserve">214-352-8138</t>
  </si>
  <si>
    <t xml:space="preserve">pbgleen@msn.com</t>
  </si>
  <si>
    <t xml:space="preserve">Hayden</t>
  </si>
  <si>
    <t xml:space="preserve">Hodges</t>
  </si>
  <si>
    <t xml:space="preserve">6208 Preston</t>
  </si>
  <si>
    <t xml:space="preserve">214-616-8660</t>
  </si>
  <si>
    <t xml:space="preserve">haydenhodges@gmail.com</t>
  </si>
  <si>
    <t xml:space="preserve">214-522-1746</t>
  </si>
  <si>
    <t xml:space="preserve">Holt</t>
  </si>
  <si>
    <t xml:space="preserve">4000 Stanford Ave</t>
  </si>
  <si>
    <t xml:space="preserve">214-368-2664</t>
  </si>
  <si>
    <t xml:space="preserve">Roger </t>
  </si>
  <si>
    <t xml:space="preserve">Moon</t>
  </si>
  <si>
    <t xml:space="preserve">6030 Luther Ln Ste 180</t>
  </si>
  <si>
    <t xml:space="preserve">214-526-7293</t>
  </si>
  <si>
    <t xml:space="preserve">rmoon@ymcadallas.org</t>
  </si>
  <si>
    <t xml:space="preserve">Julie</t>
  </si>
  <si>
    <t xml:space="preserve">Bell</t>
  </si>
  <si>
    <t xml:space="preserve">4408 Southwestern Blvd</t>
  </si>
  <si>
    <t xml:space="preserve">214-704-1099</t>
  </si>
  <si>
    <t xml:space="preserve">drjulie@themindofachampion.com</t>
  </si>
  <si>
    <t xml:space="preserve">214-234-7660</t>
  </si>
  <si>
    <t xml:space="preserve">Roy</t>
  </si>
  <si>
    <t xml:space="preserve">Washburn</t>
  </si>
  <si>
    <t xml:space="preserve">4573 Bordeaux</t>
  </si>
  <si>
    <t xml:space="preserve">214-528-7870</t>
  </si>
  <si>
    <t xml:space="preserve">214-526-1761</t>
  </si>
  <si>
    <t xml:space="preserve">parkcitiesdental06@yahoo.com</t>
  </si>
  <si>
    <t xml:space="preserve">214-522-3154</t>
  </si>
  <si>
    <t xml:space="preserve">Bruce</t>
  </si>
  <si>
    <t xml:space="preserve">Klingman</t>
  </si>
  <si>
    <t xml:space="preserve">2917 Southwestern</t>
  </si>
  <si>
    <t xml:space="preserve">972-783-4915</t>
  </si>
  <si>
    <t xml:space="preserve">klingman@woodwilson.com</t>
  </si>
  <si>
    <t xml:space="preserve">Stan</t>
  </si>
  <si>
    <t xml:space="preserve">Wright</t>
  </si>
  <si>
    <t xml:space="preserve">3129 Greenbrier</t>
  </si>
  <si>
    <t xml:space="preserve">972-448-0366</t>
  </si>
  <si>
    <t xml:space="preserve">stanmwright@hotmail.com</t>
  </si>
  <si>
    <t xml:space="preserve">214-361-2138</t>
  </si>
  <si>
    <t xml:space="preserve">Marshall</t>
  </si>
  <si>
    <t xml:space="preserve">Estes</t>
  </si>
  <si>
    <t xml:space="preserve">3436 Purdue Ave</t>
  </si>
  <si>
    <t xml:space="preserve">Julia </t>
  </si>
  <si>
    <t xml:space="preserve">Landrum</t>
  </si>
  <si>
    <t xml:space="preserve">jlandrum@studiomoviegrill.com</t>
  </si>
  <si>
    <t xml:space="preserve">Dean </t>
  </si>
  <si>
    <t xml:space="preserve">6256 Richmond</t>
  </si>
  <si>
    <t xml:space="preserve">214-693-4115</t>
  </si>
  <si>
    <t xml:space="preserve">wright1gdjr@gmail.com</t>
  </si>
  <si>
    <t xml:space="preserve">Jim</t>
  </si>
  <si>
    <t xml:space="preserve">Mills</t>
  </si>
  <si>
    <t xml:space="preserve">jwm@themillslawfirm.com</t>
  </si>
  <si>
    <t xml:space="preserve">Dax</t>
  </si>
  <si>
    <t xml:space="preserve">Seale</t>
  </si>
  <si>
    <t xml:space="preserve">7428 Marquette</t>
  </si>
  <si>
    <t xml:space="preserve">214-750-3672</t>
  </si>
  <si>
    <t xml:space="preserve">214-728-2897</t>
  </si>
  <si>
    <t xml:space="preserve">daxseale@gmail.com</t>
  </si>
  <si>
    <t xml:space="preserve">Commercial Division</t>
  </si>
  <si>
    <t xml:space="preserve">Chris</t>
  </si>
  <si>
    <t xml:space="preserve">Crocker</t>
  </si>
  <si>
    <t xml:space="preserve">6331 Orchid Lane</t>
  </si>
  <si>
    <t xml:space="preserve">214-354-1605</t>
  </si>
  <si>
    <t xml:space="preserve">ccrocker@theintersectgroup.com</t>
  </si>
  <si>
    <t xml:space="preserve">Captain #1</t>
  </si>
  <si>
    <t xml:space="preserve">Chris </t>
  </si>
  <si>
    <t xml:space="preserve">Dallas </t>
  </si>
  <si>
    <t xml:space="preserve">Gary</t>
  </si>
  <si>
    <t xml:space="preserve">Blackburn</t>
  </si>
  <si>
    <t xml:space="preserve">214-289-7674</t>
  </si>
  <si>
    <t xml:space="preserve">gkb1@swbell.net</t>
  </si>
  <si>
    <t xml:space="preserve">Craig </t>
  </si>
  <si>
    <t xml:space="preserve">Albert</t>
  </si>
  <si>
    <t xml:space="preserve">4322 Middleton Rd</t>
  </si>
  <si>
    <t xml:space="preserve">214-265-7457</t>
  </si>
  <si>
    <t xml:space="preserve">214-207-6901</t>
  </si>
  <si>
    <t xml:space="preserve">calbert@cplalaw.com</t>
  </si>
  <si>
    <t xml:space="preserve">Robert</t>
  </si>
  <si>
    <t xml:space="preserve">Beecherl</t>
  </si>
  <si>
    <t xml:space="preserve">214-697-7730</t>
  </si>
  <si>
    <t xml:space="preserve">asorrels@majesticrealty.com</t>
  </si>
  <si>
    <t xml:space="preserve">Keith</t>
  </si>
  <si>
    <t xml:space="preserve">Van Arsdale?</t>
  </si>
  <si>
    <t xml:space="preserve">Misc</t>
  </si>
  <si>
    <t xml:space="preserve">Designations</t>
  </si>
  <si>
    <t xml:space="preserve">Captain #2</t>
  </si>
  <si>
    <t xml:space="preserve">Palms</t>
  </si>
  <si>
    <t xml:space="preserve">4424 Lorraine Ave</t>
  </si>
  <si>
    <t xml:space="preserve">214-267-1700</t>
  </si>
  <si>
    <t xml:space="preserve">214-704-4212</t>
  </si>
  <si>
    <t xml:space="preserve">jpalms@bibbentuckers.com</t>
  </si>
  <si>
    <t xml:space="preserve">214-520-2266</t>
  </si>
  <si>
    <t xml:space="preserve">Kip</t>
  </si>
  <si>
    <t xml:space="preserve">Sowden</t>
  </si>
  <si>
    <t xml:space="preserve">Bill</t>
  </si>
  <si>
    <t xml:space="preserve">Davis</t>
  </si>
  <si>
    <t xml:space="preserve">3516 Potomac</t>
  </si>
  <si>
    <t xml:space="preserve">214-213-1853</t>
  </si>
  <si>
    <t xml:space="preserve">bill.davis@dextercompany.com</t>
  </si>
  <si>
    <t xml:space="preserve">214-528-2003</t>
  </si>
  <si>
    <t xml:space="preserve">Anonymous</t>
  </si>
  <si>
    <t xml:space="preserve">Ken </t>
  </si>
  <si>
    <t xml:space="preserve">Reimer</t>
  </si>
  <si>
    <t xml:space="preserve">5700 Armstrong Pkwy</t>
  </si>
  <si>
    <t xml:space="preserve">214-378-1212</t>
  </si>
  <si>
    <t xml:space="preserve">214-282-0800</t>
  </si>
  <si>
    <t xml:space="preserve">kreimer@venturedfw.com</t>
  </si>
  <si>
    <t xml:space="preserve">Captain #3</t>
  </si>
  <si>
    <t xml:space="preserve">Matt</t>
  </si>
  <si>
    <t xml:space="preserve">Craft</t>
  </si>
  <si>
    <t xml:space="preserve">4436 Purdue Ave</t>
  </si>
  <si>
    <t xml:space="preserve">214-740-3465</t>
  </si>
  <si>
    <t xml:space="preserve">214-532-0107</t>
  </si>
  <si>
    <t xml:space="preserve">mcraft@lpc.com</t>
  </si>
  <si>
    <t xml:space="preserve">214-368-1756</t>
  </si>
  <si>
    <t xml:space="preserve">Steve</t>
  </si>
  <si>
    <t xml:space="preserve">Neuhoff</t>
  </si>
  <si>
    <t xml:space="preserve">4237 Greenbrier</t>
  </si>
  <si>
    <t xml:space="preserve">972-979-2554</t>
  </si>
  <si>
    <t xml:space="preserve">snuehoff@ymcadallas.org</t>
  </si>
  <si>
    <t xml:space="preserve">Joseph</t>
  </si>
  <si>
    <t xml:space="preserve">Cahoon</t>
  </si>
  <si>
    <t xml:space="preserve">Al</t>
  </si>
  <si>
    <t xml:space="preserve">Sorrels</t>
  </si>
  <si>
    <t xml:space="preserve">rbeecherl@piedrallc.com</t>
  </si>
  <si>
    <t xml:space="preserve">Bob </t>
  </si>
  <si>
    <t xml:space="preserve">Baird</t>
  </si>
  <si>
    <t xml:space="preserve">3736 Potomac</t>
  </si>
  <si>
    <t xml:space="preserve">214-923-4562</t>
  </si>
  <si>
    <t xml:space="preserve">rwbairdmd@yahoo.com</t>
  </si>
  <si>
    <t xml:space="preserve">214-522-4466</t>
  </si>
  <si>
    <t xml:space="preserve">Captain #4</t>
  </si>
  <si>
    <t xml:space="preserve">Laramie</t>
  </si>
  <si>
    <t xml:space="preserve">Mergerson</t>
  </si>
  <si>
    <t xml:space="preserve">2320 N Houston St #2313</t>
  </si>
  <si>
    <t xml:space="preserve">650-825-5504</t>
  </si>
  <si>
    <t xml:space="preserve">laramie@didyoudangle.com</t>
  </si>
  <si>
    <t xml:space="preserve">214-846-6974</t>
  </si>
  <si>
    <t xml:space="preserve">Arlena</t>
  </si>
  <si>
    <t xml:space="preserve">Gaynor</t>
  </si>
  <si>
    <t xml:space="preserve">951-961-8212</t>
  </si>
  <si>
    <t xml:space="preserve">arlena.gaynor@gmail.com</t>
  </si>
  <si>
    <t xml:space="preserve">Mari</t>
  </si>
  <si>
    <t xml:space="preserve">214-714-6387</t>
  </si>
  <si>
    <t xml:space="preserve">mari@didyoudangle.com</t>
  </si>
  <si>
    <t xml:space="preserve">Shanell</t>
  </si>
  <si>
    <t xml:space="preserve">469-952-9642</t>
  </si>
  <si>
    <t xml:space="preserve">boundforblissyoga@gmail.com</t>
  </si>
  <si>
    <t xml:space="preserve">Courtney</t>
  </si>
  <si>
    <t xml:space="preserve">Ray</t>
  </si>
  <si>
    <t xml:space="preserve">817-307-8561</t>
  </si>
  <si>
    <t xml:space="preserve">Captain #5</t>
  </si>
  <si>
    <t xml:space="preserve">Bennett</t>
  </si>
  <si>
    <t xml:space="preserve">Cloud</t>
  </si>
  <si>
    <t xml:space="preserve">4148 Grassmere</t>
  </si>
  <si>
    <t xml:space="preserve">bennett.cloud@gmail.com</t>
  </si>
  <si>
    <t xml:space="preserve">214-707-9929</t>
  </si>
  <si>
    <t xml:space="preserve">Leigh Anne</t>
  </si>
  <si>
    <t xml:space="preserve">Haugh</t>
  </si>
  <si>
    <t xml:space="preserve">leighanne@leighanne.us</t>
  </si>
  <si>
    <t xml:space="preserve">Susan</t>
  </si>
  <si>
    <t xml:space="preserve">Keene</t>
  </si>
  <si>
    <t xml:space="preserve">susan.keene@legacytexas.com</t>
  </si>
  <si>
    <t xml:space="preserve">Robin </t>
  </si>
  <si>
    <t xml:space="preserve">Hopkins</t>
  </si>
  <si>
    <t xml:space="preserve">rhopkins@milleregan.com</t>
  </si>
  <si>
    <t xml:space="preserve">Danielle</t>
  </si>
  <si>
    <t xml:space="preserve">Van Zandt</t>
  </si>
  <si>
    <t xml:space="preserve">Teens Division</t>
  </si>
  <si>
    <t xml:space="preserve">Kendra</t>
  </si>
  <si>
    <t xml:space="preserve">Yanchak</t>
  </si>
  <si>
    <t xml:space="preserve">kyanchak@ymcadallas.org</t>
  </si>
  <si>
    <t xml:space="preserve">Timmer</t>
  </si>
  <si>
    <t xml:space="preserve">rtimmer@ymcadallas.org</t>
  </si>
  <si>
    <t xml:space="preserve">Nowack</t>
  </si>
  <si>
    <t xml:space="preserve">Trajan </t>
  </si>
  <si>
    <t xml:space="preserve">Acquista</t>
  </si>
  <si>
    <t xml:space="preserve">Chase</t>
  </si>
  <si>
    <t xml:space="preserve">Bufkin</t>
  </si>
  <si>
    <t xml:space="preserve">Kevin</t>
  </si>
  <si>
    <t xml:space="preserve">Chen</t>
  </si>
  <si>
    <t xml:space="preserve">Kathy </t>
  </si>
  <si>
    <t xml:space="preserve">Gameros</t>
  </si>
  <si>
    <t xml:space="preserve">Nina</t>
  </si>
  <si>
    <t xml:space="preserve">Flores</t>
  </si>
  <si>
    <t xml:space="preserve">4149 Lovers Lane Apt E</t>
  </si>
  <si>
    <t xml:space="preserve">214-957-1956</t>
  </si>
  <si>
    <t xml:space="preserve">ncflores6@gmail.com</t>
  </si>
  <si>
    <t xml:space="preserve">214-801-1956</t>
  </si>
  <si>
    <t xml:space="preserve">Jake</t>
  </si>
  <si>
    <t xml:space="preserve">Gile</t>
  </si>
  <si>
    <t xml:space="preserve">Claire</t>
  </si>
  <si>
    <t xml:space="preserve">Grindinger</t>
  </si>
  <si>
    <t xml:space="preserve">Aaron</t>
  </si>
  <si>
    <t xml:space="preserve">Pathak</t>
  </si>
  <si>
    <t xml:space="preserve">7819 Amherst Ave</t>
  </si>
  <si>
    <t xml:space="preserve">214-997-1043</t>
  </si>
  <si>
    <t xml:space="preserve">ap4aaron@gmail.com</t>
  </si>
  <si>
    <t xml:space="preserve">214-363-8052</t>
  </si>
  <si>
    <t xml:space="preserve">Yash</t>
  </si>
  <si>
    <t xml:space="preserve">7719 Lovers Lane</t>
  </si>
  <si>
    <t xml:space="preserve">281-794-5099</t>
  </si>
  <si>
    <t xml:space="preserve">pathay73@gmail.com</t>
  </si>
  <si>
    <t xml:space="preserve">214-361-5506</t>
  </si>
  <si>
    <t xml:space="preserve">Jack</t>
  </si>
  <si>
    <t xml:space="preserve">Weakley</t>
  </si>
  <si>
    <t xml:space="preserve">Andrew</t>
  </si>
  <si>
    <t xml:space="preserve">McMullen</t>
  </si>
  <si>
    <t xml:space="preserve">3629 Purdue Ave</t>
  </si>
  <si>
    <t xml:space="preserve">TX </t>
  </si>
  <si>
    <t xml:space="preserve">972-740-8279</t>
  </si>
  <si>
    <t xml:space="preserve">mcmula98@gmail.com</t>
  </si>
  <si>
    <t xml:space="preserve">Ashley </t>
  </si>
  <si>
    <t xml:space="preserve">McDowell</t>
  </si>
  <si>
    <t xml:space="preserve">Charlotte</t>
  </si>
  <si>
    <t xml:space="preserve">Clark</t>
  </si>
  <si>
    <t xml:space="preserve">Rodrigo</t>
  </si>
  <si>
    <t xml:space="preserve">Contreras</t>
  </si>
  <si>
    <t xml:space="preserve">Caroline</t>
  </si>
  <si>
    <t xml:space="preserve">Holland</t>
  </si>
  <si>
    <t xml:space="preserve">Darren</t>
  </si>
  <si>
    <t xml:space="preserve">Hannah</t>
  </si>
  <si>
    <t xml:space="preserve">Howell</t>
  </si>
  <si>
    <t xml:space="preserve">John </t>
  </si>
  <si>
    <t xml:space="preserve">Cowden</t>
  </si>
  <si>
    <t xml:space="preserve">4807 Purdue Ave</t>
  </si>
  <si>
    <t xml:space="preserve">214-808-8077</t>
  </si>
  <si>
    <t xml:space="preserve">johncowden4@gmail.com</t>
  </si>
  <si>
    <t xml:space="preserve">214-352-6707</t>
  </si>
  <si>
    <t xml:space="preserve">William</t>
  </si>
  <si>
    <t xml:space="preserve">Cerny</t>
  </si>
  <si>
    <t xml:space="preserve">3501 Drexel Drive</t>
  </si>
  <si>
    <t xml:space="preserve">650-627-6476</t>
  </si>
  <si>
    <t xml:space="preserve">willcerny@gmail.com</t>
  </si>
  <si>
    <t xml:space="preserve">214-559-3697</t>
  </si>
  <si>
    <t xml:space="preserve">Samuel</t>
  </si>
  <si>
    <t xml:space="preserve">Zhang</t>
  </si>
  <si>
    <t xml:space="preserve">4109 Amherst Ave</t>
  </si>
  <si>
    <t xml:space="preserve">972-693-8998</t>
  </si>
  <si>
    <t xml:space="preserve">samuelzhang12@hotmail.com</t>
  </si>
  <si>
    <t xml:space="preserve">972-459-9946</t>
  </si>
  <si>
    <t xml:space="preserve">Guides And Princess Division</t>
  </si>
  <si>
    <t xml:space="preserve">Bryan</t>
  </si>
  <si>
    <t xml:space="preserve">Garvey</t>
  </si>
  <si>
    <t xml:space="preserve">3530 Princeton </t>
  </si>
  <si>
    <t xml:space="preserve">214-905-0585</t>
  </si>
  <si>
    <t xml:space="preserve">bgarvey@corbetgroup.com</t>
  </si>
  <si>
    <t xml:space="preserve">214-252-1805</t>
  </si>
  <si>
    <t xml:space="preserve">Jeff</t>
  </si>
  <si>
    <t xml:space="preserve">Hull</t>
  </si>
  <si>
    <t xml:space="preserve">jhull@ymcadallas.org</t>
  </si>
  <si>
    <t xml:space="preserve">Reinke</t>
  </si>
  <si>
    <t xml:space="preserve">3336 Milton</t>
  </si>
  <si>
    <t xml:space="preserve">408-547-5784</t>
  </si>
  <si>
    <t xml:space="preserve">bryan@arista.com</t>
  </si>
  <si>
    <t xml:space="preserve">214-616-3197</t>
  </si>
  <si>
    <t xml:space="preserve">Greg</t>
  </si>
  <si>
    <t xml:space="preserve">Binns</t>
  </si>
  <si>
    <t xml:space="preserve">UP</t>
  </si>
  <si>
    <t xml:space="preserve">Armstrong</t>
  </si>
  <si>
    <t xml:space="preserve">Bradfield</t>
  </si>
  <si>
    <t xml:space="preserve">Sports Division</t>
  </si>
  <si>
    <t xml:space="preserve">Angie</t>
  </si>
  <si>
    <t xml:space="preserve">Carlson</t>
  </si>
  <si>
    <t xml:space="preserve">3413 Granada</t>
  </si>
  <si>
    <t xml:space="preserve">214-965-3621</t>
  </si>
  <si>
    <t xml:space="preserve">angie.carlson@jpmorgan.com</t>
  </si>
  <si>
    <t xml:space="preserve">214-293-2918</t>
  </si>
  <si>
    <t xml:space="preserve">Mona</t>
  </si>
  <si>
    <t xml:space="preserve">Callaghan</t>
  </si>
  <si>
    <t xml:space="preserve">mcallaghan@ymcadallas.org</t>
  </si>
  <si>
    <t xml:space="preserve">Brenna </t>
  </si>
  <si>
    <t xml:space="preserve">Kelvin</t>
  </si>
  <si>
    <t xml:space="preserve">Rhodes</t>
  </si>
  <si>
    <t xml:space="preserve">Booth</t>
  </si>
  <si>
    <t xml:space="preserve">3417 Haynie</t>
  </si>
  <si>
    <t xml:space="preserve">214-922-5974</t>
  </si>
  <si>
    <t xml:space="preserve">214-952-5519</t>
  </si>
  <si>
    <t xml:space="preserve">drdintexas@yahoo.com</t>
  </si>
  <si>
    <t xml:space="preserve">214-526-8788</t>
  </si>
  <si>
    <t xml:space="preserve">Ty </t>
  </si>
  <si>
    <t xml:space="preserve">Jones</t>
  </si>
  <si>
    <t xml:space="preserve">Carol</t>
  </si>
  <si>
    <t xml:space="preserve">214-202-6640</t>
  </si>
  <si>
    <t xml:space="preserve">carol.eichinger@gmail.com</t>
  </si>
  <si>
    <t xml:space="preserve">Jessica Jones</t>
  </si>
  <si>
    <t xml:space="preserve">Cerinavia </t>
  </si>
  <si>
    <t xml:space="preserve">Fogle</t>
  </si>
  <si>
    <t xml:space="preserve">cfogle@ymcadallas.org</t>
  </si>
  <si>
    <t xml:space="preserve">Zapata</t>
  </si>
  <si>
    <t xml:space="preserve">azapata@ymcadallas.org</t>
  </si>
  <si>
    <t xml:space="preserve">May</t>
  </si>
  <si>
    <t xml:space="preserve">MacGregor</t>
  </si>
  <si>
    <t xml:space="preserve">Shaneka</t>
  </si>
  <si>
    <t xml:space="preserve">Williams</t>
  </si>
  <si>
    <t xml:space="preserve">214-574-8457</t>
  </si>
  <si>
    <t xml:space="preserve">lashaunwilliams77@gmail.com</t>
  </si>
  <si>
    <t xml:space="preserve">Montgomery</t>
  </si>
  <si>
    <t xml:space="preserve">Wellness Division</t>
  </si>
  <si>
    <t xml:space="preserve">Kirk</t>
  </si>
  <si>
    <t xml:space="preserve">Burgess</t>
  </si>
  <si>
    <t xml:space="preserve">Dinah </t>
  </si>
  <si>
    <t xml:space="preserve">dburgess@ymcadallas.org</t>
  </si>
  <si>
    <t xml:space="preserve">Jason</t>
  </si>
  <si>
    <t xml:space="preserve">Diane</t>
  </si>
  <si>
    <t xml:space="preserve">Mumson</t>
  </si>
  <si>
    <t xml:space="preserve">214-205-6119</t>
  </si>
  <si>
    <t xml:space="preserve">Michael</t>
  </si>
  <si>
    <t xml:space="preserve">Landin</t>
  </si>
  <si>
    <t xml:space="preserve">214-517-1374</t>
  </si>
  <si>
    <t xml:space="preserve">Susan </t>
  </si>
  <si>
    <t xml:space="preserve">Toomey</t>
  </si>
  <si>
    <t xml:space="preserve">214-533-8189</t>
  </si>
  <si>
    <t xml:space="preserve">susan_toomey05@yahoo.com</t>
  </si>
  <si>
    <t xml:space="preserve">Scott</t>
  </si>
  <si>
    <t xml:space="preserve">Baldwin</t>
  </si>
  <si>
    <t xml:space="preserve">214-313-9180</t>
  </si>
  <si>
    <t xml:space="preserve">scott.baldwin1@yahoo.com </t>
  </si>
  <si>
    <t xml:space="preserve">469-767-5200</t>
  </si>
  <si>
    <t xml:space="preserve">kburgess@classicbmw.com</t>
  </si>
  <si>
    <t xml:space="preserve">Amy</t>
  </si>
  <si>
    <t xml:space="preserve">Sabin</t>
  </si>
  <si>
    <t xml:space="preserve">214-668-1113</t>
  </si>
  <si>
    <t xml:space="preserve">amy.sabin@jpmorgan.com</t>
  </si>
  <si>
    <t xml:space="preserve">Lewis</t>
  </si>
  <si>
    <t xml:space="preserve">214-356-2726</t>
  </si>
  <si>
    <t xml:space="preserve">celewis85@gmail.com</t>
  </si>
  <si>
    <t xml:space="preserve">Janie</t>
  </si>
  <si>
    <t xml:space="preserve">Hamner</t>
  </si>
  <si>
    <t xml:space="preserve">Jody </t>
  </si>
  <si>
    <t xml:space="preserve">Johansen</t>
  </si>
  <si>
    <t xml:space="preserve">Meghan</t>
  </si>
  <si>
    <t xml:space="preserve">Trenticosta</t>
  </si>
  <si>
    <t xml:space="preserve">985-687-9990</t>
  </si>
  <si>
    <t xml:space="preserve">mtrenticosta@yahoo.com</t>
  </si>
  <si>
    <t xml:space="preserve">Carnivale</t>
  </si>
  <si>
    <t xml:space="preserve">828-707-6907</t>
  </si>
  <si>
    <t xml:space="preserve">jcarnivale@ymcadallas.org </t>
  </si>
  <si>
    <t xml:space="preserve">Tina</t>
  </si>
  <si>
    <t xml:space="preserve">Bailey</t>
  </si>
  <si>
    <t xml:space="preserve">336-420-1100</t>
  </si>
  <si>
    <t xml:space="preserve">baileylady1@gmail.com</t>
  </si>
  <si>
    <t xml:space="preserve">Cher</t>
  </si>
  <si>
    <t xml:space="preserve">Hubbard</t>
  </si>
  <si>
    <t xml:space="preserve">214-801-8525</t>
  </si>
  <si>
    <t xml:space="preserve">cherily_hefter@yahoo.com</t>
  </si>
  <si>
    <t xml:space="preserve">Gretchen</t>
  </si>
  <si>
    <t xml:space="preserve">Grey</t>
  </si>
  <si>
    <t xml:space="preserve">214-394-7857</t>
  </si>
  <si>
    <t xml:space="preserve">g7gray@gmail.com</t>
  </si>
  <si>
    <t xml:space="preserve">Kristy</t>
  </si>
  <si>
    <t xml:space="preserve">Hill</t>
  </si>
  <si>
    <t xml:space="preserve">214-207-8244</t>
  </si>
  <si>
    <t xml:space="preserve">kristyhhill@att.net</t>
  </si>
  <si>
    <t xml:space="preserve">Dan </t>
  </si>
  <si>
    <t xml:space="preserve">Holman</t>
  </si>
  <si>
    <t xml:space="preserve">214-357-2352</t>
  </si>
  <si>
    <t xml:space="preserve">dholman1@mindspring.com</t>
  </si>
  <si>
    <t xml:space="preserve">Tom</t>
  </si>
  <si>
    <t xml:space="preserve">Reale</t>
  </si>
  <si>
    <t xml:space="preserve">tom.reale@brownbooks.com</t>
  </si>
  <si>
    <t xml:space="preserve">Deborah</t>
  </si>
  <si>
    <t xml:space="preserve">Leitch</t>
  </si>
  <si>
    <t xml:space="preserve">214-755-0440</t>
  </si>
  <si>
    <t xml:space="preserve">russell@directincgroup.com</t>
  </si>
  <si>
    <t xml:space="preserve">Juli </t>
  </si>
  <si>
    <t xml:space="preserve">Harrison</t>
  </si>
  <si>
    <t xml:space="preserve">214-207-1001</t>
  </si>
  <si>
    <t xml:space="preserve">jharri2092@aol.com</t>
  </si>
  <si>
    <t xml:space="preserve">Hal </t>
  </si>
  <si>
    <t xml:space="preserve">214-691-9240</t>
  </si>
  <si>
    <t xml:space="preserve">hal@logicinsurance.com</t>
  </si>
  <si>
    <t xml:space="preserve">Membership Division</t>
  </si>
  <si>
    <t xml:space="preserve">Griffin</t>
  </si>
  <si>
    <t xml:space="preserve">Brenda</t>
  </si>
  <si>
    <t xml:space="preserve">Rabe</t>
  </si>
  <si>
    <t xml:space="preserve">brabe@ymcadallas.org</t>
  </si>
  <si>
    <t xml:space="preserve">Sandra</t>
  </si>
  <si>
    <t xml:space="preserve">Fite</t>
  </si>
  <si>
    <t xml:space="preserve">5611 Swiss Ave</t>
  </si>
  <si>
    <t xml:space="preserve">sandrafite@swbell.net</t>
  </si>
  <si>
    <t xml:space="preserve">214-827-0802</t>
  </si>
  <si>
    <t xml:space="preserve">Isabella</t>
  </si>
  <si>
    <t xml:space="preserve">Young</t>
  </si>
  <si>
    <t xml:space="preserve">l.young@sbcglobal.net</t>
  </si>
  <si>
    <t xml:space="preserve">214-793-3533</t>
  </si>
  <si>
    <t xml:space="preserve">Robyn</t>
  </si>
  <si>
    <t xml:space="preserve">Lee</t>
  </si>
  <si>
    <t xml:space="preserve">4317 Avondale Ave</t>
  </si>
  <si>
    <t xml:space="preserve">rleez@gmail.com</t>
  </si>
  <si>
    <t xml:space="preserve">972-890-2573</t>
  </si>
  <si>
    <t xml:space="preserve">Mike</t>
  </si>
  <si>
    <t xml:space="preserve">Rasmussen</t>
  </si>
  <si>
    <t xml:space="preserve">8851 Kingsley Rd</t>
  </si>
  <si>
    <t xml:space="preserve">mike.rasmussen@trinityplano.org</t>
  </si>
  <si>
    <t xml:space="preserve">Carly</t>
  </si>
  <si>
    <t xml:space="preserve">Dartez</t>
  </si>
  <si>
    <t xml:space="preserve">cmarkell@ymcadallas.org</t>
  </si>
  <si>
    <t xml:space="preserve">David</t>
  </si>
  <si>
    <t xml:space="preserve">Gordon</t>
  </si>
  <si>
    <t xml:space="preserve">4048 Amherst Ave</t>
  </si>
  <si>
    <t xml:space="preserve">214-743-1386</t>
  </si>
  <si>
    <t xml:space="preserve">gordond@sbcglobal.net</t>
  </si>
  <si>
    <t xml:space="preserve">214-361-7100</t>
  </si>
  <si>
    <t xml:space="preserve">Groth</t>
  </si>
  <si>
    <t xml:space="preserve">2917 Fondren</t>
  </si>
  <si>
    <t xml:space="preserve">214-923-5125</t>
  </si>
  <si>
    <t xml:space="preserve">dallas@gordoninvest.com</t>
  </si>
  <si>
    <t xml:space="preserve">214-520-5977</t>
  </si>
  <si>
    <t xml:space="preserve">Christian Initiatives Division</t>
  </si>
  <si>
    <t xml:space="preserve">Axley</t>
  </si>
  <si>
    <t xml:space="preserve">Stacy</t>
  </si>
  <si>
    <t xml:space="preserve">Wells</t>
  </si>
  <si>
    <t xml:space="preserve">swells@ymcadallas.org</t>
  </si>
  <si>
    <t xml:space="preserve">Cowan</t>
  </si>
  <si>
    <t xml:space="preserve">5015 Tracy St Ste 102</t>
  </si>
  <si>
    <t xml:space="preserve">steve.cowan@alliebeth.com</t>
  </si>
  <si>
    <t xml:space="preserve">972-380-7604</t>
  </si>
  <si>
    <t xml:space="preserve">Byron</t>
  </si>
  <si>
    <t xml:space="preserve">Sandfield</t>
  </si>
  <si>
    <t xml:space="preserve">3941 Centenary</t>
  </si>
  <si>
    <t xml:space="preserve">byron@mailtlc.com</t>
  </si>
  <si>
    <t xml:space="preserve">214-696-3732</t>
  </si>
  <si>
    <t xml:space="preserve">Jimmy</t>
  </si>
  <si>
    <t xml:space="preserve">Crain</t>
  </si>
  <si>
    <t xml:space="preserve">4021 Greenbrier</t>
  </si>
  <si>
    <t xml:space="preserve">214-599-0800</t>
  </si>
  <si>
    <t xml:space="preserve">214-450-1262</t>
  </si>
  <si>
    <t xml:space="preserve">jcrain@encapinvestments.com</t>
  </si>
  <si>
    <t xml:space="preserve">214-987-1749</t>
  </si>
  <si>
    <t xml:space="preserve">Rachel</t>
  </si>
  <si>
    <t xml:space="preserve">Steinke</t>
  </si>
  <si>
    <t xml:space="preserve">Zukoski</t>
  </si>
  <si>
    <t xml:space="preserve">Charlie</t>
  </si>
  <si>
    <t xml:space="preserve">Dunn</t>
  </si>
  <si>
    <t xml:space="preserve">3928 McFarlin</t>
  </si>
  <si>
    <t xml:space="preserve">214-525-4318</t>
  </si>
  <si>
    <t xml:space="preserve">charlie.dunn@hppc.org</t>
  </si>
  <si>
    <t xml:space="preserve">214-226-67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&lt;=9999999]###\-####;\(###&quot;) &quot;###\-####"/>
    <numFmt numFmtId="167" formatCode="000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Cachet Book"/>
      <family val="2"/>
    </font>
    <font>
      <b val="true"/>
      <sz val="12"/>
      <name val="Cachet Book"/>
      <family val="2"/>
    </font>
    <font>
      <b val="true"/>
      <sz val="12"/>
      <color rgb="FF0000FF"/>
      <name val="Cachet Book"/>
      <family val="2"/>
    </font>
    <font>
      <sz val="10"/>
      <name val="Arial"/>
      <family val="2"/>
    </font>
    <font>
      <sz val="12"/>
      <color rgb="FF0000FF"/>
      <name val="Cachet Book"/>
      <family val="2"/>
    </font>
    <font>
      <sz val="10"/>
      <color rgb="FF0000FF"/>
      <name val="Arial"/>
      <family val="2"/>
    </font>
    <font>
      <sz val="12"/>
      <color rgb="FF000000"/>
      <name val="Cachet Book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color rgb="FF000000"/>
      <name val="Cachet Book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on.piering@am.jll.com" TargetMode="External"/><Relationship Id="rId2" Type="http://schemas.openxmlformats.org/officeDocument/2006/relationships/hyperlink" Target="mailto:saffie@bubblelife.com" TargetMode="External"/><Relationship Id="rId3" Type="http://schemas.openxmlformats.org/officeDocument/2006/relationships/hyperlink" Target="mailto:john.reniger@wellsfargo.com" TargetMode="External"/><Relationship Id="rId4" Type="http://schemas.openxmlformats.org/officeDocument/2006/relationships/hyperlink" Target="mailto:randy.garret@transwestern.net" TargetMode="External"/><Relationship Id="rId5" Type="http://schemas.openxmlformats.org/officeDocument/2006/relationships/hyperlink" Target="mailto:sherbking@tx.rr.com" TargetMode="External"/><Relationship Id="rId6" Type="http://schemas.openxmlformats.org/officeDocument/2006/relationships/hyperlink" Target="mailto:joeclifton@hotmail.com" TargetMode="External"/><Relationship Id="rId7" Type="http://schemas.openxmlformats.org/officeDocument/2006/relationships/hyperlink" Target="mailto:pbgleen@msn.com" TargetMode="External"/><Relationship Id="rId8" Type="http://schemas.openxmlformats.org/officeDocument/2006/relationships/hyperlink" Target="mailto:haydenhodges@gmail.com" TargetMode="External"/><Relationship Id="rId9" Type="http://schemas.openxmlformats.org/officeDocument/2006/relationships/hyperlink" Target="mailto:rmoon@ymcadallas.org" TargetMode="External"/><Relationship Id="rId10" Type="http://schemas.openxmlformats.org/officeDocument/2006/relationships/hyperlink" Target="mailto:drjulie@themindofachampion.com" TargetMode="External"/><Relationship Id="rId11" Type="http://schemas.openxmlformats.org/officeDocument/2006/relationships/hyperlink" Target="mailto:parkcitiesdental06@yahoo.com" TargetMode="External"/><Relationship Id="rId12" Type="http://schemas.openxmlformats.org/officeDocument/2006/relationships/hyperlink" Target="mailto:klingman@woodwilson.com" TargetMode="External"/><Relationship Id="rId13" Type="http://schemas.openxmlformats.org/officeDocument/2006/relationships/hyperlink" Target="mailto:stanmwright@hotmail.com" TargetMode="External"/><Relationship Id="rId14" Type="http://schemas.openxmlformats.org/officeDocument/2006/relationships/hyperlink" Target="mailto:jlandrum@studiomoviegrill.com" TargetMode="External"/><Relationship Id="rId15" Type="http://schemas.openxmlformats.org/officeDocument/2006/relationships/hyperlink" Target="mailto:wright1gdjr@gmail.com" TargetMode="External"/><Relationship Id="rId16" Type="http://schemas.openxmlformats.org/officeDocument/2006/relationships/hyperlink" Target="mailto:jwm@themillslawfirm.com" TargetMode="External"/><Relationship Id="rId17" Type="http://schemas.openxmlformats.org/officeDocument/2006/relationships/hyperlink" Target="mailto:daxseale@gmail.com" TargetMode="External"/><Relationship Id="rId18" Type="http://schemas.openxmlformats.org/officeDocument/2006/relationships/hyperlink" Target="mailto:ccrocker@theintersectgroup.com" TargetMode="External"/><Relationship Id="rId19" Type="http://schemas.openxmlformats.org/officeDocument/2006/relationships/hyperlink" Target="mailto:ccrocker@theintersectgroup.com" TargetMode="External"/><Relationship Id="rId20" Type="http://schemas.openxmlformats.org/officeDocument/2006/relationships/hyperlink" Target="mailto:gkb1@swbell.net" TargetMode="External"/><Relationship Id="rId21" Type="http://schemas.openxmlformats.org/officeDocument/2006/relationships/hyperlink" Target="mailto:calbert@cplalaw.com" TargetMode="External"/><Relationship Id="rId22" Type="http://schemas.openxmlformats.org/officeDocument/2006/relationships/hyperlink" Target="mailto:asorrels@majesticrealty.com" TargetMode="External"/><Relationship Id="rId23" Type="http://schemas.openxmlformats.org/officeDocument/2006/relationships/hyperlink" Target="mailto:jpalms@bibbentuckers.com" TargetMode="External"/><Relationship Id="rId24" Type="http://schemas.openxmlformats.org/officeDocument/2006/relationships/hyperlink" Target="mailto:bill.davis@dextercompany.com" TargetMode="External"/><Relationship Id="rId25" Type="http://schemas.openxmlformats.org/officeDocument/2006/relationships/hyperlink" Target="mailto:kreimer@venturedfw.com" TargetMode="External"/><Relationship Id="rId26" Type="http://schemas.openxmlformats.org/officeDocument/2006/relationships/hyperlink" Target="mailto:mcraft@lpc.com" TargetMode="External"/><Relationship Id="rId27" Type="http://schemas.openxmlformats.org/officeDocument/2006/relationships/hyperlink" Target="mailto:snuehoff@ymcadallas.org" TargetMode="External"/><Relationship Id="rId28" Type="http://schemas.openxmlformats.org/officeDocument/2006/relationships/hyperlink" Target="mailto:rbeecherl@piedrallc.com" TargetMode="External"/><Relationship Id="rId29" Type="http://schemas.openxmlformats.org/officeDocument/2006/relationships/hyperlink" Target="mailto:rwbairdmd@yahoo.com" TargetMode="External"/><Relationship Id="rId30" Type="http://schemas.openxmlformats.org/officeDocument/2006/relationships/hyperlink" Target="mailto:laramie@didyoudangle.com" TargetMode="External"/><Relationship Id="rId31" Type="http://schemas.openxmlformats.org/officeDocument/2006/relationships/hyperlink" Target="mailto:arlena.gaynor@gmail.com" TargetMode="External"/><Relationship Id="rId32" Type="http://schemas.openxmlformats.org/officeDocument/2006/relationships/hyperlink" Target="mailto:mari@didyoudangle.com" TargetMode="External"/><Relationship Id="rId33" Type="http://schemas.openxmlformats.org/officeDocument/2006/relationships/hyperlink" Target="mailto:boundforblissyoga@gmail.com" TargetMode="External"/><Relationship Id="rId34" Type="http://schemas.openxmlformats.org/officeDocument/2006/relationships/hyperlink" Target="mailto:bennett.cloud@gmail.com" TargetMode="External"/><Relationship Id="rId35" Type="http://schemas.openxmlformats.org/officeDocument/2006/relationships/hyperlink" Target="mailto:leighanne@leighanne.us" TargetMode="External"/><Relationship Id="rId36" Type="http://schemas.openxmlformats.org/officeDocument/2006/relationships/hyperlink" Target="mailto:susan.keene@legacytexas.com" TargetMode="External"/><Relationship Id="rId37" Type="http://schemas.openxmlformats.org/officeDocument/2006/relationships/hyperlink" Target="mailto:rhopkins@milleregan.com" TargetMode="External"/><Relationship Id="rId38" Type="http://schemas.openxmlformats.org/officeDocument/2006/relationships/hyperlink" Target="mailto:kyanchak@ymcadallas.org" TargetMode="External"/><Relationship Id="rId39" Type="http://schemas.openxmlformats.org/officeDocument/2006/relationships/hyperlink" Target="mailto:rtimmer@ymcadallas.org" TargetMode="External"/><Relationship Id="rId40" Type="http://schemas.openxmlformats.org/officeDocument/2006/relationships/hyperlink" Target="mailto:ncflores6@gmail.com" TargetMode="External"/><Relationship Id="rId41" Type="http://schemas.openxmlformats.org/officeDocument/2006/relationships/hyperlink" Target="mailto:ap4aaron@gmail.com" TargetMode="External"/><Relationship Id="rId42" Type="http://schemas.openxmlformats.org/officeDocument/2006/relationships/hyperlink" Target="mailto:pathay73@gmail.com" TargetMode="External"/><Relationship Id="rId43" Type="http://schemas.openxmlformats.org/officeDocument/2006/relationships/hyperlink" Target="mailto:mcmula98@gmail.com" TargetMode="External"/><Relationship Id="rId44" Type="http://schemas.openxmlformats.org/officeDocument/2006/relationships/hyperlink" Target="mailto:johncowden4@gmail.com" TargetMode="External"/><Relationship Id="rId45" Type="http://schemas.openxmlformats.org/officeDocument/2006/relationships/hyperlink" Target="mailto:willcerny@gmail.com" TargetMode="External"/><Relationship Id="rId46" Type="http://schemas.openxmlformats.org/officeDocument/2006/relationships/hyperlink" Target="mailto:samuelzhang12@hotmail.com" TargetMode="External"/><Relationship Id="rId47" Type="http://schemas.openxmlformats.org/officeDocument/2006/relationships/hyperlink" Target="mailto:bgarvey@corbetgroup.com" TargetMode="External"/><Relationship Id="rId48" Type="http://schemas.openxmlformats.org/officeDocument/2006/relationships/hyperlink" Target="mailto:jhull@ymcadallas.org" TargetMode="External"/><Relationship Id="rId49" Type="http://schemas.openxmlformats.org/officeDocument/2006/relationships/hyperlink" Target="mailto:bryan@arista.com" TargetMode="External"/><Relationship Id="rId50" Type="http://schemas.openxmlformats.org/officeDocument/2006/relationships/hyperlink" Target="mailto:angie.carlson@jpmorgan.com" TargetMode="External"/><Relationship Id="rId51" Type="http://schemas.openxmlformats.org/officeDocument/2006/relationships/hyperlink" Target="mailto:mcallaghan@ymcadallas.org" TargetMode="External"/><Relationship Id="rId52" Type="http://schemas.openxmlformats.org/officeDocument/2006/relationships/hyperlink" Target="mailto:drdintexas@yahoo.com" TargetMode="External"/><Relationship Id="rId53" Type="http://schemas.openxmlformats.org/officeDocument/2006/relationships/hyperlink" Target="mailto:carol.eichinger@gmail.com" TargetMode="External"/><Relationship Id="rId54" Type="http://schemas.openxmlformats.org/officeDocument/2006/relationships/hyperlink" Target="mailto:cfogle@ymcadallas.org" TargetMode="External"/><Relationship Id="rId55" Type="http://schemas.openxmlformats.org/officeDocument/2006/relationships/hyperlink" Target="mailto:azapata@ymcadallas.org" TargetMode="External"/><Relationship Id="rId56" Type="http://schemas.openxmlformats.org/officeDocument/2006/relationships/hyperlink" Target="mailto:lashaunwilliams77@gmail.com" TargetMode="External"/><Relationship Id="rId57" Type="http://schemas.openxmlformats.org/officeDocument/2006/relationships/hyperlink" Target="mailto:dburgess@ymcadallas.org" TargetMode="External"/><Relationship Id="rId58" Type="http://schemas.openxmlformats.org/officeDocument/2006/relationships/hyperlink" Target="mailto:jason.piering@am.jll.com" TargetMode="External"/><Relationship Id="rId59" Type="http://schemas.openxmlformats.org/officeDocument/2006/relationships/hyperlink" Target="mailto:susan_toomey05@yahoo.com" TargetMode="External"/><Relationship Id="rId60" Type="http://schemas.openxmlformats.org/officeDocument/2006/relationships/hyperlink" Target="mailto:scott.baldwin1@yahoo.com" TargetMode="External"/><Relationship Id="rId61" Type="http://schemas.openxmlformats.org/officeDocument/2006/relationships/hyperlink" Target="mailto:kburgess@classicbmw.com" TargetMode="External"/><Relationship Id="rId62" Type="http://schemas.openxmlformats.org/officeDocument/2006/relationships/hyperlink" Target="mailto:amy.sabin@jpmorgan.com" TargetMode="External"/><Relationship Id="rId63" Type="http://schemas.openxmlformats.org/officeDocument/2006/relationships/hyperlink" Target="mailto:celewis85@gmail.com" TargetMode="External"/><Relationship Id="rId64" Type="http://schemas.openxmlformats.org/officeDocument/2006/relationships/hyperlink" Target="mailto:mtrenticosta@yahoo.com" TargetMode="External"/><Relationship Id="rId65" Type="http://schemas.openxmlformats.org/officeDocument/2006/relationships/hyperlink" Target="mailto:jcarnivale@ymcadallas.org" TargetMode="External"/><Relationship Id="rId66" Type="http://schemas.openxmlformats.org/officeDocument/2006/relationships/hyperlink" Target="mailto:baileylady1@gmail.com" TargetMode="External"/><Relationship Id="rId67" Type="http://schemas.openxmlformats.org/officeDocument/2006/relationships/hyperlink" Target="mailto:cherily_hefter@yahoo.com" TargetMode="External"/><Relationship Id="rId68" Type="http://schemas.openxmlformats.org/officeDocument/2006/relationships/hyperlink" Target="mailto:g7gray@gmail.com" TargetMode="External"/><Relationship Id="rId69" Type="http://schemas.openxmlformats.org/officeDocument/2006/relationships/hyperlink" Target="mailto:kristyhhill@att.net" TargetMode="External"/><Relationship Id="rId70" Type="http://schemas.openxmlformats.org/officeDocument/2006/relationships/hyperlink" Target="mailto:dholman1@mindspring.com" TargetMode="External"/><Relationship Id="rId71" Type="http://schemas.openxmlformats.org/officeDocument/2006/relationships/hyperlink" Target="mailto:hal@logicinsurance.com" TargetMode="External"/><Relationship Id="rId72" Type="http://schemas.openxmlformats.org/officeDocument/2006/relationships/hyperlink" Target="mailto:hal@logicinsurance.com" TargetMode="External"/><Relationship Id="rId73" Type="http://schemas.openxmlformats.org/officeDocument/2006/relationships/hyperlink" Target="mailto:brabe@ymcadallas.org" TargetMode="External"/><Relationship Id="rId74" Type="http://schemas.openxmlformats.org/officeDocument/2006/relationships/hyperlink" Target="mailto:sandrafite@swbell.net" TargetMode="External"/><Relationship Id="rId75" Type="http://schemas.openxmlformats.org/officeDocument/2006/relationships/hyperlink" Target="mailto:l.young@sbcglobal.net" TargetMode="External"/><Relationship Id="rId76" Type="http://schemas.openxmlformats.org/officeDocument/2006/relationships/hyperlink" Target="mailto:rleez@gmail.com" TargetMode="External"/><Relationship Id="rId77" Type="http://schemas.openxmlformats.org/officeDocument/2006/relationships/hyperlink" Target="mailto:mike.rasmussen@trinityplano.org" TargetMode="External"/><Relationship Id="rId78" Type="http://schemas.openxmlformats.org/officeDocument/2006/relationships/hyperlink" Target="mailto:cmarkell@ymcadallas.org" TargetMode="External"/><Relationship Id="rId79" Type="http://schemas.openxmlformats.org/officeDocument/2006/relationships/hyperlink" Target="mailto:gordond@sbcglobal.net" TargetMode="External"/><Relationship Id="rId80" Type="http://schemas.openxmlformats.org/officeDocument/2006/relationships/hyperlink" Target="mailto:dallas@gordoninvest.com" TargetMode="External"/><Relationship Id="rId81" Type="http://schemas.openxmlformats.org/officeDocument/2006/relationships/hyperlink" Target="mailto:swells@ymcadallas.org" TargetMode="External"/><Relationship Id="rId82" Type="http://schemas.openxmlformats.org/officeDocument/2006/relationships/hyperlink" Target="mailto:steve.cowan@alliebeth.com" TargetMode="External"/><Relationship Id="rId83" Type="http://schemas.openxmlformats.org/officeDocument/2006/relationships/hyperlink" Target="mailto:byron@mailtlc.com" TargetMode="External"/><Relationship Id="rId84" Type="http://schemas.openxmlformats.org/officeDocument/2006/relationships/hyperlink" Target="mailto:jcrain@encapinvestments.com" TargetMode="External"/><Relationship Id="rId85" Type="http://schemas.openxmlformats.org/officeDocument/2006/relationships/hyperlink" Target="mailto:charlie.dunn@hpp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2.99"/>
    <col collapsed="false" customWidth="true" hidden="false" outlineLevel="0" max="3" min="3" style="0" width="14.56"/>
    <col collapsed="false" customWidth="true" hidden="false" outlineLevel="0" max="4" min="4" style="1" width="8.99"/>
    <col collapsed="false" customWidth="true" hidden="false" outlineLevel="0" max="5" min="5" style="0" width="29.28"/>
    <col collapsed="false" customWidth="true" hidden="false" outlineLevel="0" max="6" min="6" style="0" width="10.28"/>
    <col collapsed="false" customWidth="true" hidden="false" outlineLevel="0" max="7" min="7" style="1" width="5.85"/>
    <col collapsed="false" customWidth="true" hidden="false" outlineLevel="0" max="8" min="8" style="1" width="9.14"/>
    <col collapsed="false" customWidth="true" hidden="false" outlineLevel="0" max="9" min="9" style="2" width="20.99"/>
    <col collapsed="false" customWidth="true" hidden="false" outlineLevel="0" max="10" min="10" style="2" width="18.14"/>
    <col collapsed="false" customWidth="true" hidden="false" outlineLevel="0" max="11" min="11" style="3" width="34.56"/>
    <col collapsed="false" customWidth="true" hidden="false" outlineLevel="0" max="12" min="12" style="2" width="18.14"/>
  </cols>
  <sheetData>
    <row r="1" s="3" customFormat="true" ht="18.9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7" t="s">
        <v>11</v>
      </c>
    </row>
    <row r="2" s="3" customFormat="true" ht="18.95" hidden="false" customHeight="true" outlineLevel="0" collapsed="false">
      <c r="B2" s="8"/>
      <c r="C2" s="8"/>
      <c r="D2" s="9"/>
      <c r="E2" s="10"/>
      <c r="F2" s="10"/>
      <c r="G2" s="8"/>
      <c r="H2" s="11"/>
      <c r="I2" s="12"/>
      <c r="J2" s="12"/>
      <c r="K2" s="11"/>
      <c r="L2" s="12"/>
    </row>
    <row r="3" s="13" customFormat="true" ht="18.95" hidden="false" customHeight="true" outlineLevel="0" collapsed="false">
      <c r="A3" s="13" t="s">
        <v>12</v>
      </c>
      <c r="B3" s="14" t="s">
        <v>13</v>
      </c>
      <c r="C3" s="14" t="s">
        <v>14</v>
      </c>
      <c r="D3" s="15"/>
      <c r="E3" s="14" t="s">
        <v>15</v>
      </c>
      <c r="F3" s="14" t="s">
        <v>16</v>
      </c>
      <c r="G3" s="16" t="s">
        <v>17</v>
      </c>
      <c r="H3" s="16" t="n">
        <v>75205</v>
      </c>
      <c r="I3" s="17" t="s">
        <v>18</v>
      </c>
      <c r="J3" s="17"/>
      <c r="K3" s="18" t="s">
        <v>19</v>
      </c>
      <c r="L3" s="17" t="s">
        <v>20</v>
      </c>
    </row>
    <row r="4" s="13" customFormat="true" ht="18.95" hidden="false" customHeight="true" outlineLevel="0" collapsed="false">
      <c r="A4" s="13" t="s">
        <v>21</v>
      </c>
      <c r="B4" s="14" t="s">
        <v>22</v>
      </c>
      <c r="C4" s="14" t="s">
        <v>23</v>
      </c>
      <c r="D4" s="15"/>
      <c r="E4" s="19" t="s">
        <v>24</v>
      </c>
      <c r="F4" s="19" t="s">
        <v>16</v>
      </c>
      <c r="G4" s="20" t="s">
        <v>17</v>
      </c>
      <c r="H4" s="20" t="n">
        <v>75205</v>
      </c>
      <c r="I4" s="21" t="s">
        <v>25</v>
      </c>
      <c r="J4" s="21"/>
      <c r="K4" s="22" t="s">
        <v>26</v>
      </c>
      <c r="L4" s="23" t="s">
        <v>27</v>
      </c>
    </row>
    <row r="5" s="3" customFormat="true" ht="18.95" hidden="false" customHeight="true" outlineLevel="0" collapsed="false">
      <c r="A5" s="13" t="s">
        <v>28</v>
      </c>
      <c r="B5" s="24"/>
      <c r="C5" s="24"/>
      <c r="D5" s="25"/>
      <c r="E5" s="26"/>
      <c r="F5" s="26"/>
      <c r="G5" s="27"/>
      <c r="H5" s="27"/>
      <c r="I5" s="28"/>
      <c r="J5" s="28"/>
      <c r="K5" s="29"/>
      <c r="L5" s="30"/>
    </row>
    <row r="6" s="3" customFormat="true" ht="18.95" hidden="false" customHeight="true" outlineLevel="0" collapsed="false">
      <c r="A6" s="13" t="s">
        <v>29</v>
      </c>
      <c r="B6" s="31" t="s">
        <v>30</v>
      </c>
      <c r="C6" s="31" t="s">
        <v>31</v>
      </c>
      <c r="D6" s="32" t="n">
        <v>12500</v>
      </c>
      <c r="E6" s="33" t="s">
        <v>32</v>
      </c>
      <c r="F6" s="31" t="s">
        <v>16</v>
      </c>
      <c r="G6" s="34" t="s">
        <v>17</v>
      </c>
      <c r="H6" s="35" t="n">
        <v>75205</v>
      </c>
      <c r="I6" s="36" t="s">
        <v>33</v>
      </c>
      <c r="J6" s="37" t="s">
        <v>34</v>
      </c>
      <c r="K6" s="38" t="s">
        <v>35</v>
      </c>
      <c r="L6" s="37" t="s">
        <v>36</v>
      </c>
    </row>
    <row r="7" s="3" customFormat="true" ht="18.95" hidden="false" customHeight="true" outlineLevel="0" collapsed="false">
      <c r="B7" s="39" t="s">
        <v>37</v>
      </c>
      <c r="C7" s="39" t="s">
        <v>38</v>
      </c>
      <c r="D7" s="25" t="n">
        <v>11500</v>
      </c>
      <c r="E7" s="40" t="s">
        <v>39</v>
      </c>
      <c r="F7" s="39" t="s">
        <v>16</v>
      </c>
      <c r="G7" s="41" t="s">
        <v>17</v>
      </c>
      <c r="H7" s="42" t="n">
        <v>75205</v>
      </c>
      <c r="I7" s="43"/>
      <c r="J7" s="21"/>
      <c r="K7" s="44" t="s">
        <v>40</v>
      </c>
      <c r="L7" s="45"/>
    </row>
    <row r="8" s="3" customFormat="true" ht="18.95" hidden="false" customHeight="true" outlineLevel="0" collapsed="false">
      <c r="B8" s="39" t="s">
        <v>41</v>
      </c>
      <c r="C8" s="39" t="s">
        <v>42</v>
      </c>
      <c r="D8" s="25" t="n">
        <v>5000</v>
      </c>
      <c r="E8" s="39" t="s">
        <v>43</v>
      </c>
      <c r="F8" s="39" t="s">
        <v>16</v>
      </c>
      <c r="G8" s="41" t="s">
        <v>17</v>
      </c>
      <c r="H8" s="41" t="n">
        <v>75231</v>
      </c>
      <c r="I8" s="46" t="s">
        <v>44</v>
      </c>
      <c r="J8" s="45" t="s">
        <v>45</v>
      </c>
      <c r="K8" s="44" t="s">
        <v>46</v>
      </c>
      <c r="L8" s="45" t="s">
        <v>47</v>
      </c>
    </row>
    <row r="9" s="3" customFormat="true" ht="18.95" hidden="false" customHeight="true" outlineLevel="0" collapsed="false">
      <c r="B9" s="39" t="s">
        <v>48</v>
      </c>
      <c r="C9" s="39" t="s">
        <v>49</v>
      </c>
      <c r="D9" s="25" t="n">
        <v>4500</v>
      </c>
      <c r="E9" s="39" t="s">
        <v>50</v>
      </c>
      <c r="F9" s="39" t="s">
        <v>16</v>
      </c>
      <c r="G9" s="41" t="s">
        <v>17</v>
      </c>
      <c r="H9" s="41" t="n">
        <v>75225</v>
      </c>
      <c r="I9" s="45" t="s">
        <v>51</v>
      </c>
      <c r="J9" s="45" t="s">
        <v>52</v>
      </c>
      <c r="K9" s="44" t="s">
        <v>53</v>
      </c>
      <c r="L9" s="45" t="s">
        <v>54</v>
      </c>
    </row>
    <row r="10" s="3" customFormat="true" ht="18.95" hidden="false" customHeight="true" outlineLevel="0" collapsed="false">
      <c r="B10" s="39" t="s">
        <v>55</v>
      </c>
      <c r="C10" s="39" t="s">
        <v>56</v>
      </c>
      <c r="D10" s="25" t="n">
        <v>1500</v>
      </c>
      <c r="E10" s="39" t="s">
        <v>57</v>
      </c>
      <c r="F10" s="39" t="s">
        <v>16</v>
      </c>
      <c r="G10" s="41" t="s">
        <v>17</v>
      </c>
      <c r="H10" s="41" t="n">
        <v>75209</v>
      </c>
      <c r="I10" s="45" t="s">
        <v>58</v>
      </c>
      <c r="J10" s="45" t="s">
        <v>59</v>
      </c>
      <c r="K10" s="44" t="s">
        <v>60</v>
      </c>
      <c r="L10" s="45" t="s">
        <v>59</v>
      </c>
    </row>
    <row r="11" s="3" customFormat="true" ht="18.95" hidden="false" customHeight="true" outlineLevel="0" collapsed="false">
      <c r="B11" s="39" t="s">
        <v>61</v>
      </c>
      <c r="C11" s="39" t="s">
        <v>62</v>
      </c>
      <c r="D11" s="25" t="n">
        <v>11500</v>
      </c>
      <c r="E11" s="39" t="s">
        <v>63</v>
      </c>
      <c r="F11" s="39" t="s">
        <v>16</v>
      </c>
      <c r="G11" s="41" t="s">
        <v>17</v>
      </c>
      <c r="H11" s="47" t="n">
        <v>75205</v>
      </c>
      <c r="I11" s="45" t="s">
        <v>64</v>
      </c>
      <c r="J11" s="45"/>
      <c r="K11" s="44" t="s">
        <v>65</v>
      </c>
      <c r="L11" s="45" t="s">
        <v>66</v>
      </c>
    </row>
    <row r="12" s="3" customFormat="true" ht="18.95" hidden="false" customHeight="true" outlineLevel="0" collapsed="false">
      <c r="B12" s="39" t="s">
        <v>30</v>
      </c>
      <c r="C12" s="39" t="s">
        <v>67</v>
      </c>
      <c r="D12" s="25" t="n">
        <v>15500</v>
      </c>
      <c r="E12" s="39" t="s">
        <v>68</v>
      </c>
      <c r="F12" s="39" t="s">
        <v>16</v>
      </c>
      <c r="G12" s="41" t="s">
        <v>17</v>
      </c>
      <c r="H12" s="41" t="n">
        <v>75225</v>
      </c>
      <c r="I12" s="45"/>
      <c r="J12" s="45"/>
      <c r="K12" s="44"/>
      <c r="L12" s="45" t="s">
        <v>69</v>
      </c>
    </row>
    <row r="13" s="3" customFormat="true" ht="18.95" hidden="false" customHeight="true" outlineLevel="0" collapsed="false">
      <c r="B13" s="39" t="s">
        <v>70</v>
      </c>
      <c r="C13" s="39" t="s">
        <v>71</v>
      </c>
      <c r="D13" s="25" t="n">
        <v>12000</v>
      </c>
      <c r="E13" s="39" t="s">
        <v>72</v>
      </c>
      <c r="F13" s="39" t="s">
        <v>16</v>
      </c>
      <c r="G13" s="41" t="s">
        <v>17</v>
      </c>
      <c r="H13" s="41" t="n">
        <v>75225</v>
      </c>
      <c r="I13" s="45" t="s">
        <v>73</v>
      </c>
      <c r="J13" s="45"/>
      <c r="K13" s="44" t="s">
        <v>74</v>
      </c>
      <c r="L13" s="45"/>
    </row>
    <row r="14" s="3" customFormat="true" ht="18.95" hidden="false" customHeight="true" outlineLevel="0" collapsed="false">
      <c r="B14" s="39" t="s">
        <v>75</v>
      </c>
      <c r="C14" s="39" t="s">
        <v>76</v>
      </c>
      <c r="D14" s="25" t="n">
        <v>5000</v>
      </c>
      <c r="E14" s="39" t="s">
        <v>77</v>
      </c>
      <c r="F14" s="39" t="s">
        <v>16</v>
      </c>
      <c r="G14" s="41" t="s">
        <v>17</v>
      </c>
      <c r="H14" s="41" t="n">
        <v>75225</v>
      </c>
      <c r="I14" s="45" t="s">
        <v>78</v>
      </c>
      <c r="J14" s="45"/>
      <c r="K14" s="44" t="s">
        <v>79</v>
      </c>
      <c r="L14" s="45" t="s">
        <v>80</v>
      </c>
    </row>
    <row r="15" s="3" customFormat="true" ht="18.95" hidden="false" customHeight="true" outlineLevel="0" collapsed="false">
      <c r="B15" s="39" t="s">
        <v>81</v>
      </c>
      <c r="C15" s="39" t="s">
        <v>82</v>
      </c>
      <c r="D15" s="25" t="n">
        <v>6500</v>
      </c>
      <c r="E15" s="48" t="s">
        <v>83</v>
      </c>
      <c r="F15" s="48" t="s">
        <v>16</v>
      </c>
      <c r="G15" s="49" t="s">
        <v>17</v>
      </c>
      <c r="H15" s="49" t="n">
        <v>75205</v>
      </c>
      <c r="I15" s="45" t="s">
        <v>84</v>
      </c>
      <c r="J15" s="45" t="s">
        <v>85</v>
      </c>
      <c r="K15" s="44" t="s">
        <v>86</v>
      </c>
      <c r="L15" s="45" t="s">
        <v>87</v>
      </c>
    </row>
    <row r="16" s="3" customFormat="true" ht="18.95" hidden="false" customHeight="true" outlineLevel="0" collapsed="false">
      <c r="B16" s="39" t="s">
        <v>88</v>
      </c>
      <c r="C16" s="39" t="s">
        <v>89</v>
      </c>
      <c r="D16" s="25" t="n">
        <v>4000</v>
      </c>
      <c r="E16" s="48" t="s">
        <v>90</v>
      </c>
      <c r="F16" s="48" t="s">
        <v>16</v>
      </c>
      <c r="G16" s="49" t="s">
        <v>17</v>
      </c>
      <c r="H16" s="49" t="n">
        <v>75225</v>
      </c>
      <c r="I16" s="45" t="s">
        <v>91</v>
      </c>
      <c r="J16" s="45"/>
      <c r="K16" s="44" t="s">
        <v>92</v>
      </c>
      <c r="L16" s="45"/>
    </row>
    <row r="17" s="3" customFormat="true" ht="18.95" hidden="false" customHeight="true" outlineLevel="0" collapsed="false">
      <c r="B17" s="39" t="s">
        <v>93</v>
      </c>
      <c r="C17" s="39" t="s">
        <v>94</v>
      </c>
      <c r="D17" s="25" t="n">
        <v>3000</v>
      </c>
      <c r="E17" s="48" t="s">
        <v>95</v>
      </c>
      <c r="F17" s="48" t="s">
        <v>16</v>
      </c>
      <c r="G17" s="49" t="s">
        <v>17</v>
      </c>
      <c r="H17" s="49" t="n">
        <v>75225</v>
      </c>
      <c r="I17" s="45" t="s">
        <v>96</v>
      </c>
      <c r="J17" s="45"/>
      <c r="K17" s="44" t="s">
        <v>97</v>
      </c>
      <c r="L17" s="45" t="s">
        <v>98</v>
      </c>
    </row>
    <row r="18" s="3" customFormat="true" ht="18.95" hidden="false" customHeight="true" outlineLevel="0" collapsed="false">
      <c r="B18" s="39" t="s">
        <v>99</v>
      </c>
      <c r="C18" s="39" t="s">
        <v>100</v>
      </c>
      <c r="D18" s="25" t="n">
        <v>4000</v>
      </c>
      <c r="E18" s="39" t="s">
        <v>101</v>
      </c>
      <c r="F18" s="39" t="s">
        <v>16</v>
      </c>
      <c r="G18" s="41" t="s">
        <v>17</v>
      </c>
      <c r="H18" s="41" t="n">
        <v>75225</v>
      </c>
      <c r="I18" s="45"/>
      <c r="J18" s="45"/>
      <c r="K18" s="44"/>
      <c r="L18" s="45"/>
    </row>
    <row r="19" s="3" customFormat="true" ht="18.95" hidden="false" customHeight="true" outlineLevel="0" collapsed="false">
      <c r="B19" s="39" t="s">
        <v>102</v>
      </c>
      <c r="C19" s="39" t="s">
        <v>103</v>
      </c>
      <c r="D19" s="25" t="n">
        <v>5000</v>
      </c>
      <c r="E19" s="39"/>
      <c r="F19" s="39"/>
      <c r="G19" s="41"/>
      <c r="H19" s="41"/>
      <c r="I19" s="45"/>
      <c r="J19" s="45"/>
      <c r="K19" s="50" t="s">
        <v>104</v>
      </c>
      <c r="L19" s="45"/>
    </row>
    <row r="20" s="3" customFormat="true" ht="18.95" hidden="false" customHeight="true" outlineLevel="0" collapsed="false">
      <c r="B20" s="39" t="s">
        <v>105</v>
      </c>
      <c r="C20" s="39" t="s">
        <v>94</v>
      </c>
      <c r="D20" s="25" t="n">
        <v>10000</v>
      </c>
      <c r="E20" s="39" t="s">
        <v>106</v>
      </c>
      <c r="F20" s="39" t="s">
        <v>16</v>
      </c>
      <c r="G20" s="41" t="s">
        <v>17</v>
      </c>
      <c r="H20" s="41" t="n">
        <v>75214</v>
      </c>
      <c r="I20" s="45"/>
      <c r="J20" s="45" t="s">
        <v>107</v>
      </c>
      <c r="K20" s="50" t="s">
        <v>108</v>
      </c>
      <c r="L20" s="45"/>
    </row>
    <row r="21" s="3" customFormat="true" ht="18.95" hidden="false" customHeight="true" outlineLevel="0" collapsed="false">
      <c r="B21" s="39" t="s">
        <v>109</v>
      </c>
      <c r="C21" s="39" t="s">
        <v>110</v>
      </c>
      <c r="D21" s="25"/>
      <c r="E21" s="39"/>
      <c r="F21" s="39"/>
      <c r="G21" s="41"/>
      <c r="H21" s="41"/>
      <c r="I21" s="45"/>
      <c r="J21" s="45"/>
      <c r="K21" s="50" t="s">
        <v>111</v>
      </c>
      <c r="L21" s="45"/>
    </row>
    <row r="22" s="3" customFormat="true" ht="18.95" hidden="false" customHeight="true" outlineLevel="0" collapsed="false">
      <c r="B22" s="39" t="s">
        <v>112</v>
      </c>
      <c r="C22" s="39" t="s">
        <v>113</v>
      </c>
      <c r="D22" s="25" t="n">
        <v>8500</v>
      </c>
      <c r="E22" s="39" t="s">
        <v>114</v>
      </c>
      <c r="F22" s="39" t="s">
        <v>16</v>
      </c>
      <c r="G22" s="41" t="s">
        <v>17</v>
      </c>
      <c r="H22" s="41" t="n">
        <v>75225</v>
      </c>
      <c r="I22" s="45" t="s">
        <v>115</v>
      </c>
      <c r="J22" s="45" t="s">
        <v>116</v>
      </c>
      <c r="K22" s="50" t="s">
        <v>117</v>
      </c>
      <c r="L22" s="45"/>
    </row>
    <row r="23" s="3" customFormat="true" ht="18.95" hidden="false" customHeight="true" outlineLevel="0" collapsed="false">
      <c r="B23" s="39"/>
      <c r="C23" s="39"/>
      <c r="D23" s="25" t="n">
        <f aca="false">SUM(D6:D22)</f>
        <v>120000</v>
      </c>
      <c r="E23" s="39"/>
      <c r="F23" s="39"/>
      <c r="G23" s="41"/>
      <c r="H23" s="41"/>
      <c r="I23" s="45"/>
      <c r="J23" s="45"/>
      <c r="K23" s="44"/>
      <c r="L23" s="45"/>
    </row>
    <row r="24" s="3" customFormat="true" ht="15" hidden="false" customHeight="true" outlineLevel="0" collapsed="false">
      <c r="A24" s="13" t="s">
        <v>118</v>
      </c>
      <c r="B24" s="5" t="s">
        <v>1</v>
      </c>
      <c r="C24" s="5" t="s">
        <v>2</v>
      </c>
      <c r="D24" s="6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7" t="s">
        <v>8</v>
      </c>
      <c r="J24" s="7" t="s">
        <v>9</v>
      </c>
      <c r="K24" s="5" t="s">
        <v>10</v>
      </c>
      <c r="L24" s="7" t="s">
        <v>11</v>
      </c>
    </row>
    <row r="25" s="13" customFormat="true" ht="15" hidden="false" customHeight="true" outlineLevel="0" collapsed="false">
      <c r="A25" s="13" t="s">
        <v>29</v>
      </c>
      <c r="B25" s="51" t="s">
        <v>119</v>
      </c>
      <c r="C25" s="51" t="s">
        <v>120</v>
      </c>
      <c r="D25" s="52"/>
      <c r="E25" s="51" t="s">
        <v>121</v>
      </c>
      <c r="F25" s="51" t="s">
        <v>16</v>
      </c>
      <c r="G25" s="53" t="s">
        <v>17</v>
      </c>
      <c r="H25" s="53" t="n">
        <v>75230</v>
      </c>
      <c r="I25" s="37"/>
      <c r="J25" s="54" t="s">
        <v>122</v>
      </c>
      <c r="K25" s="38" t="s">
        <v>123</v>
      </c>
      <c r="L25" s="55"/>
    </row>
    <row r="26" s="3" customFormat="true" ht="15" hidden="false" customHeight="true" outlineLevel="0" collapsed="false">
      <c r="B26" s="19"/>
      <c r="C26" s="19"/>
      <c r="D26" s="9"/>
      <c r="E26" s="19"/>
      <c r="F26" s="19"/>
      <c r="G26" s="20"/>
      <c r="H26" s="41"/>
      <c r="I26" s="21"/>
      <c r="J26" s="21"/>
      <c r="K26" s="44"/>
      <c r="L26" s="56"/>
    </row>
    <row r="27" s="3" customFormat="true" ht="15" hidden="false" customHeight="true" outlineLevel="0" collapsed="false">
      <c r="A27" s="13" t="s">
        <v>124</v>
      </c>
      <c r="B27" s="57" t="s">
        <v>125</v>
      </c>
      <c r="C27" s="57" t="s">
        <v>120</v>
      </c>
      <c r="D27" s="58" t="n">
        <v>11500</v>
      </c>
      <c r="E27" s="57" t="s">
        <v>121</v>
      </c>
      <c r="F27" s="57" t="s">
        <v>126</v>
      </c>
      <c r="G27" s="59" t="s">
        <v>17</v>
      </c>
      <c r="H27" s="59" t="n">
        <v>75230</v>
      </c>
      <c r="I27" s="60"/>
      <c r="J27" s="61" t="s">
        <v>122</v>
      </c>
      <c r="K27" s="62" t="s">
        <v>123</v>
      </c>
      <c r="L27" s="63"/>
    </row>
    <row r="28" s="3" customFormat="true" ht="15" hidden="false" customHeight="true" outlineLevel="0" collapsed="false">
      <c r="B28" s="64" t="s">
        <v>127</v>
      </c>
      <c r="C28" s="64" t="s">
        <v>128</v>
      </c>
      <c r="D28" s="49" t="n">
        <v>2000</v>
      </c>
      <c r="E28" s="48"/>
      <c r="F28" s="64"/>
      <c r="G28" s="49"/>
      <c r="H28" s="49"/>
      <c r="I28" s="46"/>
      <c r="J28" s="46" t="s">
        <v>129</v>
      </c>
      <c r="K28" s="65" t="s">
        <v>130</v>
      </c>
      <c r="L28" s="46"/>
    </row>
    <row r="29" s="3" customFormat="true" ht="15" hidden="false" customHeight="true" outlineLevel="0" collapsed="false">
      <c r="B29" s="64" t="s">
        <v>131</v>
      </c>
      <c r="C29" s="64" t="s">
        <v>132</v>
      </c>
      <c r="D29" s="49" t="n">
        <v>2000</v>
      </c>
      <c r="E29" s="48" t="s">
        <v>133</v>
      </c>
      <c r="F29" s="48" t="s">
        <v>16</v>
      </c>
      <c r="G29" s="49" t="s">
        <v>17</v>
      </c>
      <c r="H29" s="49" t="n">
        <v>75229</v>
      </c>
      <c r="I29" s="46" t="s">
        <v>134</v>
      </c>
      <c r="J29" s="46" t="s">
        <v>135</v>
      </c>
      <c r="K29" s="65" t="s">
        <v>136</v>
      </c>
      <c r="L29" s="56"/>
    </row>
    <row r="30" s="3" customFormat="true" ht="15" hidden="false" customHeight="true" outlineLevel="0" collapsed="false">
      <c r="B30" s="64" t="s">
        <v>137</v>
      </c>
      <c r="C30" s="64" t="s">
        <v>138</v>
      </c>
      <c r="D30" s="49" t="n">
        <v>2000</v>
      </c>
      <c r="E30" s="48"/>
      <c r="F30" s="64"/>
      <c r="G30" s="49"/>
      <c r="H30" s="49"/>
      <c r="I30" s="46"/>
      <c r="J30" s="46" t="s">
        <v>139</v>
      </c>
      <c r="K30" s="65" t="s">
        <v>140</v>
      </c>
      <c r="L30" s="45"/>
    </row>
    <row r="31" s="3" customFormat="true" ht="15" hidden="false" customHeight="true" outlineLevel="0" collapsed="false">
      <c r="B31" s="64" t="s">
        <v>141</v>
      </c>
      <c r="C31" s="64" t="s">
        <v>142</v>
      </c>
      <c r="D31" s="9" t="n">
        <v>2000</v>
      </c>
      <c r="E31" s="39"/>
      <c r="F31" s="39"/>
      <c r="G31" s="41"/>
      <c r="H31" s="41"/>
      <c r="I31" s="45"/>
      <c r="J31" s="45"/>
      <c r="K31" s="44"/>
      <c r="L31" s="21"/>
    </row>
    <row r="32" s="3" customFormat="true" ht="15" hidden="false" customHeight="true" outlineLevel="0" collapsed="false">
      <c r="B32" s="64" t="s">
        <v>143</v>
      </c>
      <c r="C32" s="64" t="s">
        <v>144</v>
      </c>
      <c r="D32" s="9" t="n">
        <v>5000</v>
      </c>
      <c r="E32" s="39"/>
      <c r="F32" s="39"/>
      <c r="G32" s="41"/>
      <c r="H32" s="41"/>
      <c r="I32" s="45"/>
      <c r="J32" s="45"/>
      <c r="K32" s="44"/>
      <c r="L32" s="45"/>
    </row>
    <row r="33" s="3" customFormat="true" ht="15" hidden="false" customHeight="true" outlineLevel="0" collapsed="false">
      <c r="A33" s="13" t="s">
        <v>145</v>
      </c>
      <c r="B33" s="66" t="s">
        <v>30</v>
      </c>
      <c r="C33" s="66" t="s">
        <v>146</v>
      </c>
      <c r="D33" s="67" t="n">
        <v>35000</v>
      </c>
      <c r="E33" s="68" t="s">
        <v>147</v>
      </c>
      <c r="F33" s="69" t="s">
        <v>16</v>
      </c>
      <c r="G33" s="59" t="s">
        <v>17</v>
      </c>
      <c r="H33" s="70" t="n">
        <v>75205</v>
      </c>
      <c r="I33" s="60" t="s">
        <v>148</v>
      </c>
      <c r="J33" s="71" t="s">
        <v>149</v>
      </c>
      <c r="K33" s="62" t="s">
        <v>150</v>
      </c>
      <c r="L33" s="63" t="s">
        <v>151</v>
      </c>
    </row>
    <row r="34" s="3" customFormat="true" ht="15" hidden="false" customHeight="true" outlineLevel="0" collapsed="false">
      <c r="B34" s="39" t="s">
        <v>152</v>
      </c>
      <c r="C34" s="39" t="s">
        <v>153</v>
      </c>
      <c r="D34" s="9" t="n">
        <v>6000</v>
      </c>
      <c r="E34" s="72"/>
      <c r="F34" s="39"/>
      <c r="G34" s="41"/>
      <c r="H34" s="41"/>
      <c r="I34" s="73"/>
      <c r="J34" s="45"/>
      <c r="K34" s="44"/>
      <c r="L34" s="45"/>
    </row>
    <row r="35" s="3" customFormat="true" ht="15" hidden="false" customHeight="true" outlineLevel="0" collapsed="false">
      <c r="B35" s="39" t="s">
        <v>154</v>
      </c>
      <c r="C35" s="39" t="s">
        <v>155</v>
      </c>
      <c r="D35" s="9" t="n">
        <v>1000</v>
      </c>
      <c r="E35" s="39" t="s">
        <v>156</v>
      </c>
      <c r="F35" s="39" t="s">
        <v>16</v>
      </c>
      <c r="G35" s="41" t="s">
        <v>17</v>
      </c>
      <c r="H35" s="41" t="n">
        <v>75205</v>
      </c>
      <c r="I35" s="45"/>
      <c r="J35" s="45" t="s">
        <v>157</v>
      </c>
      <c r="K35" s="44" t="s">
        <v>158</v>
      </c>
      <c r="L35" s="46" t="s">
        <v>159</v>
      </c>
    </row>
    <row r="36" s="3" customFormat="true" ht="15" hidden="false" customHeight="true" outlineLevel="0" collapsed="false">
      <c r="B36" s="74" t="s">
        <v>160</v>
      </c>
      <c r="C36" s="75"/>
      <c r="D36" s="9" t="n">
        <v>5000</v>
      </c>
      <c r="E36" s="40"/>
      <c r="F36" s="76"/>
      <c r="G36" s="41"/>
      <c r="H36" s="42"/>
      <c r="I36" s="43"/>
      <c r="J36" s="45"/>
      <c r="K36" s="44"/>
      <c r="L36" s="45"/>
    </row>
    <row r="37" s="3" customFormat="true" ht="15" hidden="false" customHeight="true" outlineLevel="0" collapsed="false">
      <c r="B37" s="75" t="s">
        <v>161</v>
      </c>
      <c r="C37" s="75" t="s">
        <v>162</v>
      </c>
      <c r="D37" s="9" t="n">
        <v>1000</v>
      </c>
      <c r="E37" s="39" t="s">
        <v>163</v>
      </c>
      <c r="F37" s="39" t="s">
        <v>16</v>
      </c>
      <c r="G37" s="41" t="s">
        <v>17</v>
      </c>
      <c r="H37" s="41" t="n">
        <v>75205</v>
      </c>
      <c r="I37" s="45" t="s">
        <v>164</v>
      </c>
      <c r="J37" s="45" t="s">
        <v>165</v>
      </c>
      <c r="K37" s="65" t="s">
        <v>166</v>
      </c>
      <c r="L37" s="46"/>
    </row>
    <row r="38" s="3" customFormat="true" ht="15" hidden="false" customHeight="true" outlineLevel="0" collapsed="false">
      <c r="A38" s="13" t="s">
        <v>167</v>
      </c>
      <c r="B38" s="57" t="s">
        <v>168</v>
      </c>
      <c r="C38" s="57" t="s">
        <v>169</v>
      </c>
      <c r="D38" s="67" t="n">
        <v>5000</v>
      </c>
      <c r="E38" s="57" t="s">
        <v>170</v>
      </c>
      <c r="F38" s="57" t="s">
        <v>16</v>
      </c>
      <c r="G38" s="59" t="s">
        <v>17</v>
      </c>
      <c r="H38" s="59" t="n">
        <v>75225</v>
      </c>
      <c r="I38" s="63" t="s">
        <v>171</v>
      </c>
      <c r="J38" s="63" t="s">
        <v>172</v>
      </c>
      <c r="K38" s="77" t="s">
        <v>173</v>
      </c>
      <c r="L38" s="63" t="s">
        <v>174</v>
      </c>
    </row>
    <row r="39" s="3" customFormat="true" ht="15" hidden="false" customHeight="true" outlineLevel="0" collapsed="false">
      <c r="B39" s="39" t="s">
        <v>175</v>
      </c>
      <c r="C39" s="76" t="s">
        <v>176</v>
      </c>
      <c r="D39" s="9" t="n">
        <v>24000</v>
      </c>
      <c r="E39" s="39" t="s">
        <v>177</v>
      </c>
      <c r="F39" s="39" t="s">
        <v>16</v>
      </c>
      <c r="G39" s="41" t="s">
        <v>17</v>
      </c>
      <c r="H39" s="41" t="n">
        <v>75225</v>
      </c>
      <c r="I39" s="45"/>
      <c r="J39" s="45" t="s">
        <v>178</v>
      </c>
      <c r="K39" s="44" t="s">
        <v>179</v>
      </c>
      <c r="L39" s="45"/>
    </row>
    <row r="40" s="3" customFormat="true" ht="15" hidden="false" customHeight="true" outlineLevel="0" collapsed="false">
      <c r="B40" s="39" t="s">
        <v>180</v>
      </c>
      <c r="C40" s="39" t="s">
        <v>181</v>
      </c>
      <c r="D40" s="9" t="n">
        <v>1000</v>
      </c>
      <c r="E40" s="48"/>
      <c r="F40" s="39" t="s">
        <v>16</v>
      </c>
      <c r="G40" s="41" t="s">
        <v>17</v>
      </c>
      <c r="H40" s="41"/>
      <c r="I40" s="46"/>
      <c r="J40" s="45"/>
      <c r="K40" s="44"/>
      <c r="L40" s="45"/>
    </row>
    <row r="41" s="3" customFormat="true" ht="15" hidden="false" customHeight="true" outlineLevel="0" collapsed="false">
      <c r="B41" s="39" t="s">
        <v>182</v>
      </c>
      <c r="C41" s="39" t="s">
        <v>183</v>
      </c>
      <c r="D41" s="9" t="n">
        <v>5000</v>
      </c>
      <c r="E41" s="72"/>
      <c r="F41" s="72" t="s">
        <v>16</v>
      </c>
      <c r="G41" s="78" t="s">
        <v>17</v>
      </c>
      <c r="H41" s="49"/>
      <c r="I41" s="45"/>
      <c r="J41" s="73"/>
      <c r="K41" s="79" t="s">
        <v>184</v>
      </c>
      <c r="L41" s="80"/>
    </row>
    <row r="42" s="3" customFormat="true" ht="15" hidden="false" customHeight="true" outlineLevel="0" collapsed="false">
      <c r="B42" s="39" t="s">
        <v>185</v>
      </c>
      <c r="C42" s="39" t="s">
        <v>186</v>
      </c>
      <c r="D42" s="9" t="n">
        <v>2500</v>
      </c>
      <c r="E42" s="40" t="s">
        <v>187</v>
      </c>
      <c r="F42" s="39" t="s">
        <v>16</v>
      </c>
      <c r="G42" s="41" t="s">
        <v>17</v>
      </c>
      <c r="H42" s="42" t="n">
        <v>75205</v>
      </c>
      <c r="I42" s="43"/>
      <c r="J42" s="45" t="s">
        <v>188</v>
      </c>
      <c r="K42" s="44" t="s">
        <v>189</v>
      </c>
      <c r="L42" s="45" t="s">
        <v>190</v>
      </c>
    </row>
    <row r="43" s="3" customFormat="true" ht="15" hidden="false" customHeight="true" outlineLevel="0" collapsed="false">
      <c r="A43" s="13" t="s">
        <v>191</v>
      </c>
      <c r="B43" s="66" t="s">
        <v>192</v>
      </c>
      <c r="C43" s="66" t="s">
        <v>193</v>
      </c>
      <c r="D43" s="70" t="n">
        <v>5000</v>
      </c>
      <c r="E43" s="57" t="s">
        <v>194</v>
      </c>
      <c r="F43" s="57" t="s">
        <v>16</v>
      </c>
      <c r="G43" s="59" t="s">
        <v>17</v>
      </c>
      <c r="H43" s="59" t="n">
        <v>75219</v>
      </c>
      <c r="I43" s="63"/>
      <c r="J43" s="63" t="s">
        <v>195</v>
      </c>
      <c r="K43" s="81" t="s">
        <v>196</v>
      </c>
      <c r="L43" s="60" t="s">
        <v>197</v>
      </c>
    </row>
    <row r="44" s="3" customFormat="true" ht="15" hidden="false" customHeight="true" outlineLevel="0" collapsed="false">
      <c r="B44" s="75" t="s">
        <v>198</v>
      </c>
      <c r="C44" s="75" t="s">
        <v>199</v>
      </c>
      <c r="D44" s="82" t="n">
        <v>1250</v>
      </c>
      <c r="E44" s="75"/>
      <c r="F44" s="75"/>
      <c r="G44" s="83"/>
      <c r="H44" s="83"/>
      <c r="I44" s="84"/>
      <c r="J44" s="84" t="s">
        <v>200</v>
      </c>
      <c r="K44" s="85" t="s">
        <v>201</v>
      </c>
      <c r="L44" s="84"/>
    </row>
    <row r="45" s="3" customFormat="true" ht="15" hidden="false" customHeight="true" outlineLevel="0" collapsed="false">
      <c r="B45" s="39" t="s">
        <v>202</v>
      </c>
      <c r="C45" s="39" t="s">
        <v>193</v>
      </c>
      <c r="D45" s="9" t="n">
        <v>1250</v>
      </c>
      <c r="E45" s="39"/>
      <c r="F45" s="39"/>
      <c r="G45" s="41"/>
      <c r="H45" s="41"/>
      <c r="I45" s="45"/>
      <c r="J45" s="45" t="s">
        <v>203</v>
      </c>
      <c r="K45" s="44" t="s">
        <v>204</v>
      </c>
      <c r="L45" s="45"/>
    </row>
    <row r="46" s="3" customFormat="true" ht="15" hidden="false" customHeight="true" outlineLevel="0" collapsed="false">
      <c r="B46" s="39" t="s">
        <v>205</v>
      </c>
      <c r="C46" s="39" t="s">
        <v>193</v>
      </c>
      <c r="D46" s="86" t="n">
        <v>1250</v>
      </c>
      <c r="E46" s="87"/>
      <c r="F46" s="39"/>
      <c r="G46" s="41"/>
      <c r="H46" s="41"/>
      <c r="I46" s="43"/>
      <c r="J46" s="45" t="s">
        <v>206</v>
      </c>
      <c r="K46" s="44" t="s">
        <v>207</v>
      </c>
      <c r="L46" s="45"/>
    </row>
    <row r="47" s="3" customFormat="true" ht="15" hidden="false" customHeight="true" outlineLevel="0" collapsed="false">
      <c r="B47" s="39" t="s">
        <v>208</v>
      </c>
      <c r="C47" s="39" t="s">
        <v>209</v>
      </c>
      <c r="D47" s="9" t="n">
        <v>1250</v>
      </c>
      <c r="E47" s="40"/>
      <c r="F47" s="39"/>
      <c r="G47" s="41"/>
      <c r="H47" s="42"/>
      <c r="I47" s="43"/>
      <c r="J47" s="43" t="s">
        <v>210</v>
      </c>
      <c r="K47" s="65"/>
      <c r="L47" s="45"/>
    </row>
    <row r="48" s="3" customFormat="true" ht="15" hidden="false" customHeight="true" outlineLevel="0" collapsed="false">
      <c r="A48" s="13" t="s">
        <v>211</v>
      </c>
      <c r="B48" s="66" t="s">
        <v>212</v>
      </c>
      <c r="C48" s="66" t="s">
        <v>213</v>
      </c>
      <c r="D48" s="67" t="n">
        <v>5000</v>
      </c>
      <c r="E48" s="57" t="s">
        <v>214</v>
      </c>
      <c r="F48" s="57" t="s">
        <v>16</v>
      </c>
      <c r="G48" s="59" t="s">
        <v>17</v>
      </c>
      <c r="H48" s="59" t="n">
        <v>75205</v>
      </c>
      <c r="I48" s="63"/>
      <c r="J48" s="63"/>
      <c r="K48" s="81" t="s">
        <v>215</v>
      </c>
      <c r="L48" s="63" t="s">
        <v>216</v>
      </c>
    </row>
    <row r="49" s="3" customFormat="true" ht="15" hidden="false" customHeight="true" outlineLevel="0" collapsed="false">
      <c r="B49" s="64" t="s">
        <v>217</v>
      </c>
      <c r="C49" s="64" t="s">
        <v>218</v>
      </c>
      <c r="D49" s="9" t="n">
        <v>1250</v>
      </c>
      <c r="E49" s="39"/>
      <c r="F49" s="39"/>
      <c r="G49" s="41"/>
      <c r="H49" s="41"/>
      <c r="I49" s="45"/>
      <c r="J49" s="45"/>
      <c r="K49" s="44" t="s">
        <v>219</v>
      </c>
      <c r="L49" s="45"/>
    </row>
    <row r="50" s="3" customFormat="true" ht="15" hidden="false" customHeight="true" outlineLevel="0" collapsed="false">
      <c r="B50" s="64" t="s">
        <v>220</v>
      </c>
      <c r="C50" s="64" t="s">
        <v>221</v>
      </c>
      <c r="D50" s="9" t="n">
        <v>1250</v>
      </c>
      <c r="E50" s="48"/>
      <c r="F50" s="64"/>
      <c r="G50" s="49"/>
      <c r="H50" s="49"/>
      <c r="I50" s="46"/>
      <c r="J50" s="46"/>
      <c r="K50" s="65" t="s">
        <v>222</v>
      </c>
      <c r="L50" s="46"/>
    </row>
    <row r="51" s="3" customFormat="true" ht="15" hidden="false" customHeight="true" outlineLevel="0" collapsed="false">
      <c r="B51" s="39" t="s">
        <v>223</v>
      </c>
      <c r="C51" s="39" t="s">
        <v>224</v>
      </c>
      <c r="D51" s="9" t="n">
        <v>1250</v>
      </c>
      <c r="E51" s="39"/>
      <c r="F51" s="88"/>
      <c r="G51" s="89"/>
      <c r="H51" s="41"/>
      <c r="I51" s="45"/>
      <c r="J51" s="45"/>
      <c r="K51" s="44" t="s">
        <v>225</v>
      </c>
      <c r="L51" s="45"/>
    </row>
    <row r="52" s="3" customFormat="true" ht="15" hidden="false" customHeight="true" outlineLevel="0" collapsed="false">
      <c r="B52" s="64" t="s">
        <v>226</v>
      </c>
      <c r="C52" s="64" t="s">
        <v>227</v>
      </c>
      <c r="D52" s="9" t="n">
        <v>1250</v>
      </c>
      <c r="E52" s="75"/>
      <c r="F52" s="75"/>
      <c r="G52" s="83"/>
      <c r="H52" s="83"/>
      <c r="I52" s="90"/>
      <c r="J52" s="84"/>
      <c r="K52" s="91"/>
      <c r="L52" s="84"/>
    </row>
    <row r="53" s="3" customFormat="true" ht="15" hidden="false" customHeight="true" outlineLevel="0" collapsed="false">
      <c r="B53" s="40"/>
      <c r="C53" s="39"/>
      <c r="D53" s="9" t="n">
        <f aca="false">SUM(D25:D52)</f>
        <v>130000</v>
      </c>
      <c r="E53" s="39"/>
      <c r="F53" s="39"/>
      <c r="G53" s="41"/>
      <c r="H53" s="41"/>
      <c r="I53" s="43"/>
      <c r="J53" s="45"/>
      <c r="K53" s="44"/>
      <c r="L53" s="45"/>
    </row>
    <row r="54" s="3" customFormat="true" ht="15" hidden="false" customHeight="true" outlineLevel="0" collapsed="false">
      <c r="A54" s="13" t="s">
        <v>228</v>
      </c>
      <c r="B54" s="5" t="s">
        <v>1</v>
      </c>
      <c r="C54" s="5" t="s">
        <v>2</v>
      </c>
      <c r="D54" s="6" t="s">
        <v>3</v>
      </c>
      <c r="E54" s="5" t="s">
        <v>4</v>
      </c>
      <c r="F54" s="5" t="s">
        <v>5</v>
      </c>
      <c r="G54" s="5" t="s">
        <v>6</v>
      </c>
      <c r="H54" s="5" t="s">
        <v>7</v>
      </c>
      <c r="I54" s="7" t="s">
        <v>8</v>
      </c>
      <c r="J54" s="7" t="s">
        <v>9</v>
      </c>
      <c r="K54" s="5" t="s">
        <v>10</v>
      </c>
      <c r="L54" s="7" t="s">
        <v>11</v>
      </c>
    </row>
    <row r="55" s="3" customFormat="true" ht="15" hidden="false" customHeight="true" outlineLevel="0" collapsed="false">
      <c r="A55" s="3" t="s">
        <v>29</v>
      </c>
      <c r="B55" s="51" t="s">
        <v>229</v>
      </c>
      <c r="C55" s="51" t="s">
        <v>230</v>
      </c>
      <c r="D55" s="52"/>
      <c r="E55" s="51" t="s">
        <v>72</v>
      </c>
      <c r="F55" s="51" t="s">
        <v>16</v>
      </c>
      <c r="G55" s="53" t="s">
        <v>17</v>
      </c>
      <c r="H55" s="53" t="n">
        <v>75225</v>
      </c>
      <c r="I55" s="54" t="s">
        <v>73</v>
      </c>
      <c r="J55" s="54"/>
      <c r="K55" s="92" t="s">
        <v>231</v>
      </c>
      <c r="L55" s="54"/>
    </row>
    <row r="56" s="3" customFormat="true" ht="15" hidden="false" customHeight="true" outlineLevel="0" collapsed="false">
      <c r="B56" s="51" t="s">
        <v>185</v>
      </c>
      <c r="C56" s="51" t="s">
        <v>232</v>
      </c>
      <c r="D56" s="32"/>
      <c r="E56" s="51" t="s">
        <v>72</v>
      </c>
      <c r="F56" s="51" t="s">
        <v>16</v>
      </c>
      <c r="G56" s="53" t="s">
        <v>17</v>
      </c>
      <c r="H56" s="53" t="n">
        <v>75225</v>
      </c>
      <c r="I56" s="54" t="s">
        <v>73</v>
      </c>
      <c r="J56" s="37"/>
      <c r="K56" s="92" t="s">
        <v>233</v>
      </c>
      <c r="L56" s="37"/>
    </row>
    <row r="57" s="3" customFormat="true" ht="15" hidden="false" customHeight="true" outlineLevel="0" collapsed="false">
      <c r="A57" s="13" t="s">
        <v>124</v>
      </c>
      <c r="B57" s="57" t="s">
        <v>168</v>
      </c>
      <c r="C57" s="57" t="s">
        <v>234</v>
      </c>
      <c r="D57" s="67"/>
      <c r="E57" s="57"/>
      <c r="F57" s="57"/>
      <c r="G57" s="59"/>
      <c r="H57" s="59"/>
      <c r="I57" s="63"/>
      <c r="J57" s="63"/>
      <c r="K57" s="81"/>
      <c r="L57" s="63"/>
    </row>
    <row r="58" s="3" customFormat="true" ht="15" hidden="false" customHeight="true" outlineLevel="0" collapsed="false">
      <c r="B58" s="39" t="s">
        <v>235</v>
      </c>
      <c r="C58" s="39" t="s">
        <v>236</v>
      </c>
      <c r="D58" s="9"/>
      <c r="E58" s="39"/>
      <c r="F58" s="39"/>
      <c r="G58" s="41"/>
      <c r="H58" s="41"/>
      <c r="I58" s="93"/>
      <c r="J58" s="45"/>
      <c r="K58" s="44"/>
      <c r="L58" s="45"/>
    </row>
    <row r="59" s="3" customFormat="true" ht="15" hidden="false" customHeight="true" outlineLevel="0" collapsed="false">
      <c r="B59" s="39" t="s">
        <v>237</v>
      </c>
      <c r="C59" s="39" t="s">
        <v>238</v>
      </c>
      <c r="D59" s="9"/>
      <c r="E59" s="39"/>
      <c r="F59" s="39"/>
      <c r="G59" s="41"/>
      <c r="H59" s="41"/>
      <c r="I59" s="45"/>
      <c r="J59" s="45"/>
      <c r="K59" s="44"/>
      <c r="L59" s="94"/>
    </row>
    <row r="60" s="3" customFormat="true" ht="15" hidden="false" customHeight="true" outlineLevel="0" collapsed="false">
      <c r="B60" s="39" t="s">
        <v>239</v>
      </c>
      <c r="C60" s="39" t="s">
        <v>240</v>
      </c>
      <c r="D60" s="9"/>
      <c r="E60" s="39"/>
      <c r="F60" s="39"/>
      <c r="G60" s="41"/>
      <c r="H60" s="41"/>
      <c r="I60" s="46"/>
      <c r="J60" s="46"/>
      <c r="K60" s="65"/>
      <c r="L60" s="94"/>
    </row>
    <row r="61" s="3" customFormat="true" ht="15" hidden="false" customHeight="true" outlineLevel="0" collapsed="false">
      <c r="B61" s="90"/>
      <c r="C61" s="90"/>
      <c r="D61" s="82"/>
      <c r="E61" s="39"/>
      <c r="F61" s="39"/>
      <c r="G61" s="41"/>
      <c r="H61" s="41"/>
      <c r="I61" s="45"/>
      <c r="J61" s="45"/>
      <c r="K61" s="44"/>
      <c r="L61" s="45"/>
    </row>
    <row r="62" s="3" customFormat="true" ht="15" hidden="false" customHeight="true" outlineLevel="0" collapsed="false">
      <c r="B62" s="64"/>
      <c r="C62" s="64"/>
      <c r="D62" s="49"/>
      <c r="E62" s="48"/>
      <c r="F62" s="64"/>
      <c r="G62" s="49"/>
      <c r="H62" s="49"/>
      <c r="I62" s="46"/>
      <c r="J62" s="46"/>
      <c r="K62" s="65"/>
      <c r="L62" s="46"/>
    </row>
    <row r="63" s="3" customFormat="true" ht="15" hidden="false" customHeight="true" outlineLevel="0" collapsed="false">
      <c r="A63" s="13" t="s">
        <v>145</v>
      </c>
      <c r="B63" s="57" t="s">
        <v>241</v>
      </c>
      <c r="C63" s="57" t="s">
        <v>242</v>
      </c>
      <c r="D63" s="67"/>
      <c r="E63" s="57"/>
      <c r="F63" s="57"/>
      <c r="G63" s="59"/>
      <c r="H63" s="59"/>
      <c r="I63" s="63"/>
      <c r="J63" s="63"/>
      <c r="K63" s="81"/>
      <c r="L63" s="63"/>
    </row>
    <row r="64" s="3" customFormat="true" ht="15" hidden="false" customHeight="true" outlineLevel="0" collapsed="false">
      <c r="B64" s="48" t="s">
        <v>243</v>
      </c>
      <c r="C64" s="39" t="s">
        <v>244</v>
      </c>
      <c r="D64" s="9"/>
      <c r="E64" s="39" t="s">
        <v>245</v>
      </c>
      <c r="F64" s="39" t="s">
        <v>16</v>
      </c>
      <c r="G64" s="41" t="s">
        <v>17</v>
      </c>
      <c r="H64" s="41" t="n">
        <v>75205</v>
      </c>
      <c r="I64" s="45"/>
      <c r="J64" s="45" t="s">
        <v>246</v>
      </c>
      <c r="K64" s="50" t="s">
        <v>247</v>
      </c>
      <c r="L64" s="45" t="s">
        <v>248</v>
      </c>
    </row>
    <row r="65" s="3" customFormat="true" ht="15" hidden="false" customHeight="true" outlineLevel="0" collapsed="false">
      <c r="B65" s="64" t="s">
        <v>249</v>
      </c>
      <c r="C65" s="64" t="s">
        <v>250</v>
      </c>
      <c r="D65" s="9"/>
      <c r="E65" s="39"/>
      <c r="F65" s="39"/>
      <c r="G65" s="41"/>
      <c r="H65" s="41"/>
      <c r="I65" s="45"/>
      <c r="J65" s="45"/>
      <c r="K65" s="44"/>
      <c r="L65" s="95"/>
    </row>
    <row r="66" s="3" customFormat="true" ht="15" hidden="false" customHeight="true" outlineLevel="0" collapsed="false">
      <c r="B66" s="39" t="s">
        <v>251</v>
      </c>
      <c r="C66" s="39" t="s">
        <v>252</v>
      </c>
      <c r="D66" s="9"/>
      <c r="E66" s="48"/>
      <c r="F66" s="39"/>
      <c r="G66" s="41"/>
      <c r="H66" s="41"/>
      <c r="I66" s="45"/>
      <c r="J66" s="45"/>
      <c r="K66" s="44"/>
      <c r="L66" s="46"/>
    </row>
    <row r="67" s="3" customFormat="true" ht="15" hidden="false" customHeight="true" outlineLevel="0" collapsed="false">
      <c r="B67" s="39"/>
      <c r="C67" s="39"/>
      <c r="D67" s="9"/>
      <c r="E67" s="48"/>
      <c r="F67" s="39"/>
      <c r="G67" s="41"/>
      <c r="H67" s="49"/>
      <c r="I67" s="46"/>
      <c r="J67" s="45"/>
      <c r="K67" s="44"/>
      <c r="L67" s="46"/>
    </row>
    <row r="68" s="3" customFormat="true" ht="15" hidden="false" customHeight="true" outlineLevel="0" collapsed="false">
      <c r="B68" s="39"/>
      <c r="C68" s="39"/>
      <c r="D68" s="9"/>
      <c r="E68" s="48"/>
      <c r="F68" s="39"/>
      <c r="G68" s="41"/>
      <c r="H68" s="49"/>
      <c r="I68" s="46"/>
      <c r="J68" s="45"/>
      <c r="K68" s="44"/>
      <c r="L68" s="46"/>
    </row>
    <row r="69" s="3" customFormat="true" ht="15" hidden="false" customHeight="true" outlineLevel="0" collapsed="false">
      <c r="A69" s="13" t="s">
        <v>167</v>
      </c>
      <c r="B69" s="57" t="s">
        <v>154</v>
      </c>
      <c r="C69" s="57" t="s">
        <v>242</v>
      </c>
      <c r="D69" s="67"/>
      <c r="E69" s="57"/>
      <c r="F69" s="57"/>
      <c r="G69" s="59"/>
      <c r="H69" s="59"/>
      <c r="I69" s="63"/>
      <c r="J69" s="63"/>
      <c r="K69" s="81"/>
      <c r="L69" s="63"/>
    </row>
    <row r="70" s="3" customFormat="true" ht="15" hidden="false" customHeight="true" outlineLevel="0" collapsed="false">
      <c r="B70" s="39" t="s">
        <v>253</v>
      </c>
      <c r="C70" s="39" t="s">
        <v>254</v>
      </c>
      <c r="D70" s="9"/>
      <c r="E70" s="39" t="s">
        <v>255</v>
      </c>
      <c r="F70" s="39" t="s">
        <v>16</v>
      </c>
      <c r="G70" s="41" t="s">
        <v>17</v>
      </c>
      <c r="H70" s="41"/>
      <c r="I70" s="45"/>
      <c r="J70" s="45" t="s">
        <v>256</v>
      </c>
      <c r="K70" s="50" t="s">
        <v>257</v>
      </c>
      <c r="L70" s="45" t="s">
        <v>258</v>
      </c>
    </row>
    <row r="71" s="3" customFormat="true" ht="15" hidden="false" customHeight="true" outlineLevel="0" collapsed="false">
      <c r="B71" s="39" t="s">
        <v>259</v>
      </c>
      <c r="C71" s="39" t="s">
        <v>254</v>
      </c>
      <c r="D71" s="9"/>
      <c r="E71" s="39" t="s">
        <v>260</v>
      </c>
      <c r="F71" s="39" t="s">
        <v>16</v>
      </c>
      <c r="G71" s="41" t="s">
        <v>17</v>
      </c>
      <c r="H71" s="41" t="n">
        <v>75225</v>
      </c>
      <c r="I71" s="45"/>
      <c r="J71" s="45" t="s">
        <v>261</v>
      </c>
      <c r="K71" s="50" t="s">
        <v>262</v>
      </c>
      <c r="L71" s="45" t="s">
        <v>263</v>
      </c>
    </row>
    <row r="72" s="3" customFormat="true" ht="15" hidden="false" customHeight="true" outlineLevel="0" collapsed="false">
      <c r="B72" s="39" t="s">
        <v>264</v>
      </c>
      <c r="C72" s="39" t="s">
        <v>265</v>
      </c>
      <c r="D72" s="9"/>
      <c r="E72" s="72"/>
      <c r="F72" s="39"/>
      <c r="G72" s="41"/>
      <c r="H72" s="41"/>
      <c r="I72" s="45"/>
      <c r="J72" s="45"/>
      <c r="K72" s="44"/>
      <c r="L72" s="45"/>
    </row>
    <row r="73" s="3" customFormat="true" ht="15" hidden="false" customHeight="true" outlineLevel="0" collapsed="false">
      <c r="B73" s="48" t="s">
        <v>266</v>
      </c>
      <c r="C73" s="39" t="s">
        <v>267</v>
      </c>
      <c r="D73" s="9"/>
      <c r="E73" s="39" t="s">
        <v>268</v>
      </c>
      <c r="F73" s="39" t="s">
        <v>16</v>
      </c>
      <c r="G73" s="41" t="s">
        <v>269</v>
      </c>
      <c r="H73" s="41"/>
      <c r="I73" s="45"/>
      <c r="J73" s="45" t="s">
        <v>270</v>
      </c>
      <c r="K73" s="50" t="s">
        <v>271</v>
      </c>
      <c r="L73" s="45"/>
    </row>
    <row r="74" s="3" customFormat="true" ht="15" hidden="false" customHeight="true" outlineLevel="0" collapsed="false">
      <c r="B74" s="48"/>
      <c r="C74" s="39"/>
      <c r="D74" s="9"/>
      <c r="E74" s="39"/>
      <c r="F74" s="39"/>
      <c r="G74" s="41"/>
      <c r="H74" s="41"/>
      <c r="I74" s="45"/>
      <c r="J74" s="45"/>
      <c r="K74" s="50"/>
      <c r="L74" s="45"/>
    </row>
    <row r="75" s="3" customFormat="true" ht="15" hidden="false" customHeight="true" outlineLevel="0" collapsed="false">
      <c r="A75" s="13" t="s">
        <v>191</v>
      </c>
      <c r="B75" s="57" t="s">
        <v>272</v>
      </c>
      <c r="C75" s="57" t="s">
        <v>273</v>
      </c>
      <c r="D75" s="67"/>
      <c r="E75" s="96"/>
      <c r="F75" s="57"/>
      <c r="G75" s="59"/>
      <c r="H75" s="59"/>
      <c r="I75" s="71"/>
      <c r="J75" s="63"/>
      <c r="K75" s="97"/>
      <c r="L75" s="63"/>
    </row>
    <row r="76" s="3" customFormat="true" ht="15" hidden="false" customHeight="true" outlineLevel="0" collapsed="false">
      <c r="B76" s="39" t="s">
        <v>274</v>
      </c>
      <c r="C76" s="39" t="s">
        <v>275</v>
      </c>
      <c r="D76" s="9"/>
      <c r="E76" s="48"/>
      <c r="F76" s="48"/>
      <c r="G76" s="49"/>
      <c r="H76" s="49"/>
      <c r="I76" s="46"/>
      <c r="J76" s="46"/>
      <c r="K76" s="98"/>
      <c r="L76" s="46"/>
    </row>
    <row r="77" s="3" customFormat="true" ht="15" hidden="false" customHeight="true" outlineLevel="0" collapsed="false">
      <c r="B77" s="64" t="s">
        <v>276</v>
      </c>
      <c r="C77" s="39" t="s">
        <v>277</v>
      </c>
      <c r="D77" s="9"/>
      <c r="E77" s="75"/>
      <c r="F77" s="75"/>
      <c r="G77" s="83"/>
      <c r="H77" s="83"/>
      <c r="I77" s="84"/>
      <c r="J77" s="84"/>
      <c r="K77" s="99"/>
      <c r="L77" s="84"/>
    </row>
    <row r="78" s="3" customFormat="true" ht="15" hidden="false" customHeight="true" outlineLevel="0" collapsed="false">
      <c r="B78" s="39" t="s">
        <v>278</v>
      </c>
      <c r="C78" s="39" t="s">
        <v>279</v>
      </c>
      <c r="D78" s="9"/>
      <c r="E78" s="72"/>
      <c r="F78" s="39"/>
      <c r="G78" s="41"/>
      <c r="H78" s="41"/>
      <c r="I78" s="73"/>
      <c r="J78" s="73"/>
      <c r="K78" s="79"/>
      <c r="L78" s="80"/>
    </row>
    <row r="79" s="3" customFormat="true" ht="15" hidden="false" customHeight="true" outlineLevel="0" collapsed="false">
      <c r="B79" s="39"/>
      <c r="C79" s="39"/>
      <c r="D79" s="9"/>
      <c r="E79" s="39"/>
      <c r="F79" s="39"/>
      <c r="G79" s="41"/>
      <c r="H79" s="41"/>
      <c r="I79" s="46"/>
      <c r="J79" s="45"/>
      <c r="K79" s="44"/>
      <c r="L79" s="46"/>
    </row>
    <row r="80" s="3" customFormat="true" ht="15" hidden="false" customHeight="true" outlineLevel="0" collapsed="false">
      <c r="B80" s="39"/>
      <c r="C80" s="39"/>
      <c r="D80" s="49"/>
      <c r="E80" s="39"/>
      <c r="F80" s="39"/>
      <c r="G80" s="41"/>
      <c r="H80" s="41"/>
      <c r="I80" s="46"/>
      <c r="J80" s="45"/>
      <c r="K80" s="44"/>
      <c r="L80" s="46"/>
    </row>
    <row r="81" s="3" customFormat="true" ht="15" hidden="false" customHeight="true" outlineLevel="0" collapsed="false">
      <c r="B81" s="39"/>
      <c r="C81" s="39"/>
      <c r="D81" s="9"/>
      <c r="E81" s="48"/>
      <c r="F81" s="39"/>
      <c r="G81" s="41"/>
      <c r="H81" s="47"/>
      <c r="I81" s="45"/>
      <c r="J81" s="45"/>
      <c r="K81" s="44"/>
      <c r="L81" s="45"/>
    </row>
    <row r="82" s="3" customFormat="true" ht="15" hidden="false" customHeight="true" outlineLevel="0" collapsed="false">
      <c r="A82" s="13" t="s">
        <v>211</v>
      </c>
      <c r="B82" s="57" t="s">
        <v>280</v>
      </c>
      <c r="C82" s="57" t="s">
        <v>273</v>
      </c>
      <c r="D82" s="67"/>
      <c r="E82" s="96"/>
      <c r="F82" s="57"/>
      <c r="G82" s="59"/>
      <c r="H82" s="59"/>
      <c r="I82" s="71"/>
      <c r="J82" s="71"/>
      <c r="K82" s="97"/>
      <c r="L82" s="100"/>
    </row>
    <row r="83" s="3" customFormat="true" ht="15" hidden="false" customHeight="true" outlineLevel="0" collapsed="false">
      <c r="B83" s="39" t="s">
        <v>281</v>
      </c>
      <c r="C83" s="39" t="s">
        <v>282</v>
      </c>
      <c r="D83" s="9"/>
      <c r="E83" s="72"/>
      <c r="F83" s="39"/>
      <c r="G83" s="41"/>
      <c r="H83" s="41"/>
      <c r="I83" s="46"/>
      <c r="J83" s="46"/>
      <c r="K83" s="65"/>
      <c r="L83" s="46"/>
    </row>
    <row r="84" s="3" customFormat="true" ht="15" hidden="false" customHeight="true" outlineLevel="0" collapsed="false">
      <c r="B84" s="64" t="s">
        <v>283</v>
      </c>
      <c r="C84" s="39" t="s">
        <v>284</v>
      </c>
      <c r="D84" s="9"/>
      <c r="E84" s="72" t="s">
        <v>285</v>
      </c>
      <c r="F84" s="39" t="s">
        <v>16</v>
      </c>
      <c r="G84" s="41" t="s">
        <v>17</v>
      </c>
      <c r="H84" s="41"/>
      <c r="I84" s="45"/>
      <c r="J84" s="45" t="s">
        <v>286</v>
      </c>
      <c r="K84" s="50" t="s">
        <v>287</v>
      </c>
      <c r="L84" s="45" t="s">
        <v>288</v>
      </c>
    </row>
    <row r="85" s="3" customFormat="true" ht="15" hidden="false" customHeight="true" outlineLevel="0" collapsed="false">
      <c r="B85" s="39" t="s">
        <v>289</v>
      </c>
      <c r="C85" s="39" t="s">
        <v>290</v>
      </c>
      <c r="D85" s="9"/>
      <c r="E85" s="48" t="s">
        <v>291</v>
      </c>
      <c r="F85" s="48" t="s">
        <v>16</v>
      </c>
      <c r="G85" s="49" t="s">
        <v>17</v>
      </c>
      <c r="H85" s="49" t="n">
        <v>75205</v>
      </c>
      <c r="I85" s="46"/>
      <c r="J85" s="46" t="s">
        <v>292</v>
      </c>
      <c r="K85" s="101" t="s">
        <v>293</v>
      </c>
      <c r="L85" s="46" t="s">
        <v>294</v>
      </c>
    </row>
    <row r="86" s="3" customFormat="true" ht="15" hidden="false" customHeight="true" outlineLevel="0" collapsed="false">
      <c r="B86" s="64" t="s">
        <v>295</v>
      </c>
      <c r="C86" s="39" t="s">
        <v>296</v>
      </c>
      <c r="D86" s="9"/>
      <c r="E86" s="75" t="s">
        <v>297</v>
      </c>
      <c r="F86" s="75" t="s">
        <v>16</v>
      </c>
      <c r="G86" s="83" t="s">
        <v>17</v>
      </c>
      <c r="H86" s="83" t="n">
        <v>75225</v>
      </c>
      <c r="I86" s="84"/>
      <c r="J86" s="84" t="s">
        <v>298</v>
      </c>
      <c r="K86" s="102" t="s">
        <v>299</v>
      </c>
      <c r="L86" s="84" t="s">
        <v>300</v>
      </c>
    </row>
    <row r="87" s="3" customFormat="true" ht="15" hidden="false" customHeight="true" outlineLevel="0" collapsed="false">
      <c r="B87" s="39"/>
      <c r="C87" s="39"/>
      <c r="D87" s="9" t="n">
        <f aca="false">SUM(D55:D86)</f>
        <v>0</v>
      </c>
      <c r="E87" s="39"/>
      <c r="F87" s="39"/>
      <c r="G87" s="41"/>
      <c r="H87" s="41"/>
      <c r="I87" s="45"/>
      <c r="J87" s="45"/>
      <c r="K87" s="44"/>
      <c r="L87" s="45"/>
    </row>
    <row r="88" s="3" customFormat="true" ht="15" hidden="false" customHeight="true" outlineLevel="0" collapsed="false">
      <c r="A88" s="13" t="s">
        <v>301</v>
      </c>
      <c r="B88" s="5" t="s">
        <v>1</v>
      </c>
      <c r="C88" s="5" t="s">
        <v>2</v>
      </c>
      <c r="D88" s="6" t="s">
        <v>3</v>
      </c>
      <c r="E88" s="5" t="s">
        <v>4</v>
      </c>
      <c r="F88" s="5" t="s">
        <v>5</v>
      </c>
      <c r="G88" s="5" t="s">
        <v>6</v>
      </c>
      <c r="H88" s="5" t="s">
        <v>7</v>
      </c>
      <c r="I88" s="7" t="s">
        <v>8</v>
      </c>
      <c r="J88" s="7" t="s">
        <v>9</v>
      </c>
      <c r="K88" s="5" t="s">
        <v>10</v>
      </c>
      <c r="L88" s="7" t="s">
        <v>11</v>
      </c>
    </row>
    <row r="89" s="3" customFormat="true" ht="15" hidden="false" customHeight="true" outlineLevel="0" collapsed="false">
      <c r="A89" s="13" t="s">
        <v>29</v>
      </c>
      <c r="B89" s="51" t="s">
        <v>302</v>
      </c>
      <c r="C89" s="51" t="s">
        <v>303</v>
      </c>
      <c r="D89" s="52"/>
      <c r="E89" s="51" t="s">
        <v>304</v>
      </c>
      <c r="F89" s="51" t="s">
        <v>16</v>
      </c>
      <c r="G89" s="53" t="s">
        <v>17</v>
      </c>
      <c r="H89" s="53" t="n">
        <v>75205</v>
      </c>
      <c r="I89" s="54" t="s">
        <v>305</v>
      </c>
      <c r="J89" s="54"/>
      <c r="K89" s="103" t="s">
        <v>306</v>
      </c>
      <c r="L89" s="54" t="s">
        <v>307</v>
      </c>
    </row>
    <row r="90" s="3" customFormat="true" ht="15" hidden="false" customHeight="true" outlineLevel="0" collapsed="false">
      <c r="A90" s="13" t="s">
        <v>124</v>
      </c>
      <c r="B90" s="57" t="s">
        <v>308</v>
      </c>
      <c r="C90" s="57" t="s">
        <v>309</v>
      </c>
      <c r="D90" s="67"/>
      <c r="E90" s="69" t="s">
        <v>72</v>
      </c>
      <c r="F90" s="57" t="s">
        <v>16</v>
      </c>
      <c r="G90" s="59" t="s">
        <v>17</v>
      </c>
      <c r="H90" s="59" t="n">
        <v>75225</v>
      </c>
      <c r="I90" s="63" t="s">
        <v>73</v>
      </c>
      <c r="J90" s="63"/>
      <c r="K90" s="104" t="s">
        <v>310</v>
      </c>
      <c r="L90" s="63"/>
    </row>
    <row r="91" s="3" customFormat="true" ht="15" hidden="false" customHeight="true" outlineLevel="0" collapsed="false">
      <c r="B91" s="39" t="s">
        <v>302</v>
      </c>
      <c r="C91" s="39" t="s">
        <v>311</v>
      </c>
      <c r="D91" s="9"/>
      <c r="E91" s="48" t="s">
        <v>312</v>
      </c>
      <c r="F91" s="39" t="s">
        <v>16</v>
      </c>
      <c r="G91" s="41" t="s">
        <v>17</v>
      </c>
      <c r="H91" s="47" t="n">
        <v>75205</v>
      </c>
      <c r="I91" s="46" t="s">
        <v>313</v>
      </c>
      <c r="J91" s="45"/>
      <c r="K91" s="105" t="s">
        <v>314</v>
      </c>
      <c r="L91" s="46" t="s">
        <v>315</v>
      </c>
    </row>
    <row r="92" s="3" customFormat="true" ht="15" hidden="false" customHeight="true" outlineLevel="0" collapsed="false">
      <c r="B92" s="64"/>
      <c r="C92" s="64"/>
      <c r="D92" s="9"/>
      <c r="E92" s="48"/>
      <c r="F92" s="39"/>
      <c r="G92" s="41"/>
      <c r="H92" s="47"/>
      <c r="I92" s="46"/>
      <c r="J92" s="45"/>
      <c r="K92" s="44"/>
      <c r="L92" s="46"/>
    </row>
    <row r="93" s="3" customFormat="true" ht="15" hidden="false" customHeight="true" outlineLevel="0" collapsed="false">
      <c r="B93" s="46"/>
      <c r="C93" s="39"/>
      <c r="D93" s="9"/>
      <c r="E93" s="48"/>
      <c r="F93" s="39"/>
      <c r="G93" s="41"/>
      <c r="H93" s="41"/>
      <c r="I93" s="46"/>
      <c r="J93" s="45"/>
      <c r="K93" s="44"/>
      <c r="L93" s="46"/>
    </row>
    <row r="94" s="3" customFormat="true" ht="15" hidden="false" customHeight="true" outlineLevel="0" collapsed="false">
      <c r="B94" s="46"/>
      <c r="C94" s="39"/>
      <c r="D94" s="9"/>
      <c r="E94" s="48"/>
      <c r="F94" s="39"/>
      <c r="G94" s="41"/>
      <c r="H94" s="47"/>
      <c r="I94" s="46"/>
      <c r="J94" s="45"/>
      <c r="K94" s="44"/>
      <c r="L94" s="46"/>
    </row>
    <row r="95" s="3" customFormat="true" ht="15" hidden="false" customHeight="true" outlineLevel="0" collapsed="false">
      <c r="B95" s="39"/>
      <c r="C95" s="39"/>
      <c r="D95" s="9"/>
      <c r="E95" s="48"/>
      <c r="F95" s="64"/>
      <c r="G95" s="49"/>
      <c r="H95" s="49"/>
      <c r="I95" s="46"/>
      <c r="J95" s="45"/>
      <c r="K95" s="44"/>
      <c r="L95" s="45"/>
    </row>
    <row r="96" s="3" customFormat="true" ht="15" hidden="false" customHeight="true" outlineLevel="0" collapsed="false">
      <c r="A96" s="13" t="s">
        <v>145</v>
      </c>
      <c r="B96" s="57" t="s">
        <v>316</v>
      </c>
      <c r="C96" s="57" t="s">
        <v>317</v>
      </c>
      <c r="D96" s="67"/>
      <c r="E96" s="68"/>
      <c r="F96" s="68"/>
      <c r="G96" s="70"/>
      <c r="H96" s="70"/>
      <c r="I96" s="63"/>
      <c r="J96" s="63"/>
      <c r="K96" s="81"/>
      <c r="L96" s="63"/>
    </row>
    <row r="97" s="3" customFormat="true" ht="15" hidden="false" customHeight="true" outlineLevel="0" collapsed="false">
      <c r="B97" s="39"/>
      <c r="C97" s="39"/>
      <c r="D97" s="9"/>
      <c r="E97" s="39"/>
      <c r="F97" s="39"/>
      <c r="G97" s="41"/>
      <c r="H97" s="47"/>
      <c r="I97" s="45"/>
      <c r="J97" s="45"/>
      <c r="K97" s="44"/>
      <c r="L97" s="45"/>
    </row>
    <row r="98" s="3" customFormat="true" ht="15" hidden="false" customHeight="true" outlineLevel="0" collapsed="false">
      <c r="B98" s="39"/>
      <c r="C98" s="39"/>
      <c r="D98" s="9"/>
      <c r="E98" s="39"/>
      <c r="F98" s="39"/>
      <c r="G98" s="41"/>
      <c r="H98" s="41"/>
      <c r="I98" s="45"/>
      <c r="J98" s="45"/>
      <c r="K98" s="44"/>
      <c r="L98" s="45"/>
    </row>
    <row r="99" s="3" customFormat="true" ht="15" hidden="false" customHeight="true" outlineLevel="0" collapsed="false">
      <c r="B99" s="39"/>
      <c r="C99" s="39"/>
      <c r="D99" s="9"/>
      <c r="E99" s="39"/>
      <c r="F99" s="39"/>
      <c r="G99" s="41"/>
      <c r="H99" s="41"/>
      <c r="I99" s="45"/>
      <c r="J99" s="45"/>
      <c r="K99" s="44"/>
      <c r="L99" s="45"/>
    </row>
    <row r="100" s="3" customFormat="true" ht="15" hidden="false" customHeight="true" outlineLevel="0" collapsed="false">
      <c r="B100" s="39"/>
      <c r="C100" s="39"/>
      <c r="D100" s="9"/>
      <c r="E100" s="39"/>
      <c r="F100" s="39"/>
      <c r="G100" s="41"/>
      <c r="H100" s="41"/>
      <c r="I100" s="45"/>
      <c r="J100" s="45"/>
      <c r="K100" s="44"/>
      <c r="L100" s="45"/>
    </row>
    <row r="101" s="3" customFormat="true" ht="15" hidden="false" customHeight="true" outlineLevel="0" collapsed="false">
      <c r="B101" s="39"/>
      <c r="C101" s="39"/>
      <c r="D101" s="9"/>
      <c r="E101" s="48"/>
      <c r="F101" s="39"/>
      <c r="G101" s="41"/>
      <c r="H101" s="41"/>
      <c r="I101" s="46"/>
      <c r="J101" s="45"/>
      <c r="K101" s="44"/>
      <c r="L101" s="45"/>
    </row>
    <row r="102" s="3" customFormat="true" ht="15" hidden="false" customHeight="true" outlineLevel="0" collapsed="false">
      <c r="A102" s="13" t="s">
        <v>167</v>
      </c>
      <c r="B102" s="66" t="s">
        <v>318</v>
      </c>
      <c r="C102" s="66"/>
      <c r="D102" s="70"/>
      <c r="E102" s="68"/>
      <c r="F102" s="68"/>
      <c r="G102" s="70"/>
      <c r="H102" s="70"/>
      <c r="I102" s="60"/>
      <c r="J102" s="60"/>
      <c r="K102" s="81"/>
      <c r="L102" s="63"/>
    </row>
    <row r="103" s="3" customFormat="true" ht="15" hidden="false" customHeight="true" outlineLevel="0" collapsed="false">
      <c r="B103" s="76"/>
      <c r="C103" s="76"/>
      <c r="D103" s="9"/>
      <c r="E103" s="48"/>
      <c r="F103" s="39"/>
      <c r="G103" s="41"/>
      <c r="H103" s="49"/>
      <c r="I103" s="46"/>
      <c r="J103" s="45"/>
      <c r="K103" s="65"/>
      <c r="L103" s="45"/>
    </row>
    <row r="104" s="3" customFormat="true" ht="15" hidden="false" customHeight="true" outlineLevel="0" collapsed="false">
      <c r="B104" s="39"/>
      <c r="C104" s="39"/>
      <c r="D104" s="9"/>
      <c r="E104" s="39"/>
      <c r="F104" s="39"/>
      <c r="G104" s="41"/>
      <c r="H104" s="41"/>
      <c r="I104" s="45"/>
      <c r="J104" s="45"/>
      <c r="K104" s="44"/>
      <c r="L104" s="45"/>
    </row>
    <row r="105" s="3" customFormat="true" ht="15" hidden="false" customHeight="true" outlineLevel="0" collapsed="false">
      <c r="B105" s="39"/>
      <c r="C105" s="39"/>
      <c r="D105" s="9"/>
      <c r="E105" s="48"/>
      <c r="F105" s="64"/>
      <c r="G105" s="49"/>
      <c r="H105" s="49"/>
      <c r="I105" s="46"/>
      <c r="J105" s="46"/>
      <c r="K105" s="65"/>
      <c r="L105" s="46"/>
    </row>
    <row r="106" s="3" customFormat="true" ht="15" hidden="false" customHeight="true" outlineLevel="0" collapsed="false">
      <c r="B106" s="39"/>
      <c r="C106" s="39"/>
      <c r="D106" s="9"/>
      <c r="E106" s="39"/>
      <c r="F106" s="39"/>
      <c r="G106" s="41"/>
      <c r="H106" s="41"/>
      <c r="I106" s="45"/>
      <c r="J106" s="45"/>
      <c r="K106" s="44"/>
      <c r="L106" s="45"/>
    </row>
    <row r="107" s="3" customFormat="true" ht="15" hidden="false" customHeight="true" outlineLevel="0" collapsed="false">
      <c r="B107" s="39"/>
      <c r="C107" s="39"/>
      <c r="D107" s="9"/>
      <c r="E107" s="48"/>
      <c r="F107" s="39"/>
      <c r="G107" s="41"/>
      <c r="H107" s="49"/>
      <c r="I107" s="46"/>
      <c r="J107" s="45"/>
      <c r="K107" s="65"/>
      <c r="L107" s="45"/>
    </row>
    <row r="108" s="3" customFormat="true" ht="15" hidden="false" customHeight="true" outlineLevel="0" collapsed="false">
      <c r="A108" s="13" t="s">
        <v>191</v>
      </c>
      <c r="B108" s="66" t="s">
        <v>319</v>
      </c>
      <c r="C108" s="66"/>
      <c r="D108" s="70"/>
      <c r="E108" s="57"/>
      <c r="F108" s="57"/>
      <c r="G108" s="59"/>
      <c r="H108" s="59"/>
      <c r="I108" s="63"/>
      <c r="J108" s="63"/>
      <c r="K108" s="81"/>
      <c r="L108" s="63"/>
    </row>
    <row r="109" s="3" customFormat="true" ht="15" hidden="false" customHeight="true" outlineLevel="0" collapsed="false">
      <c r="B109" s="64"/>
      <c r="C109" s="46"/>
      <c r="D109" s="49"/>
      <c r="E109" s="48"/>
      <c r="F109" s="64"/>
      <c r="G109" s="49"/>
      <c r="H109" s="49"/>
      <c r="I109" s="46"/>
      <c r="J109" s="46"/>
      <c r="K109" s="65"/>
      <c r="L109" s="46"/>
    </row>
    <row r="110" s="3" customFormat="true" ht="15" hidden="false" customHeight="true" outlineLevel="0" collapsed="false">
      <c r="B110" s="39"/>
      <c r="C110" s="106"/>
      <c r="D110" s="9"/>
      <c r="E110" s="48"/>
      <c r="F110" s="48"/>
      <c r="G110" s="49"/>
      <c r="H110" s="49"/>
      <c r="I110" s="46"/>
      <c r="J110" s="46"/>
      <c r="K110" s="44"/>
      <c r="L110" s="46"/>
    </row>
    <row r="111" s="3" customFormat="true" ht="15" hidden="false" customHeight="true" outlineLevel="0" collapsed="false">
      <c r="B111" s="64"/>
      <c r="C111" s="46"/>
      <c r="D111" s="49"/>
      <c r="E111" s="39"/>
      <c r="F111" s="39"/>
      <c r="G111" s="41"/>
      <c r="H111" s="47"/>
      <c r="I111" s="45"/>
      <c r="J111" s="45"/>
      <c r="K111" s="44"/>
      <c r="L111" s="46"/>
    </row>
    <row r="112" s="3" customFormat="true" ht="15" hidden="false" customHeight="true" outlineLevel="0" collapsed="false">
      <c r="B112" s="75"/>
      <c r="C112" s="107"/>
      <c r="D112" s="82"/>
      <c r="E112" s="75"/>
      <c r="F112" s="75"/>
      <c r="G112" s="83"/>
      <c r="H112" s="83"/>
      <c r="I112" s="84"/>
      <c r="J112" s="84"/>
      <c r="K112" s="85"/>
      <c r="L112" s="84"/>
    </row>
    <row r="113" s="3" customFormat="true" ht="15" hidden="false" customHeight="true" outlineLevel="0" collapsed="false">
      <c r="B113" s="39"/>
      <c r="C113" s="39"/>
      <c r="D113" s="9"/>
      <c r="E113" s="48"/>
      <c r="F113" s="64"/>
      <c r="G113" s="49"/>
      <c r="H113" s="49"/>
      <c r="I113" s="46"/>
      <c r="J113" s="45"/>
      <c r="K113" s="44"/>
      <c r="L113" s="45"/>
    </row>
    <row r="114" s="3" customFormat="true" ht="15" hidden="false" customHeight="true" outlineLevel="0" collapsed="false">
      <c r="A114" s="13" t="s">
        <v>211</v>
      </c>
      <c r="B114" s="57" t="s">
        <v>320</v>
      </c>
      <c r="C114" s="57"/>
      <c r="D114" s="67"/>
      <c r="E114" s="57"/>
      <c r="F114" s="57"/>
      <c r="G114" s="59"/>
      <c r="H114" s="59"/>
      <c r="I114" s="63"/>
      <c r="J114" s="63"/>
      <c r="K114" s="81"/>
      <c r="L114" s="63"/>
    </row>
    <row r="115" s="3" customFormat="true" ht="15" hidden="false" customHeight="true" outlineLevel="0" collapsed="false">
      <c r="B115" s="39"/>
      <c r="C115" s="39"/>
      <c r="D115" s="9"/>
      <c r="E115" s="39"/>
      <c r="F115" s="39"/>
      <c r="G115" s="41"/>
      <c r="H115" s="41"/>
      <c r="I115" s="45"/>
      <c r="J115" s="45"/>
      <c r="K115" s="44"/>
      <c r="L115" s="45"/>
    </row>
    <row r="116" s="3" customFormat="true" ht="15" hidden="false" customHeight="true" outlineLevel="0" collapsed="false">
      <c r="B116" s="39"/>
      <c r="C116" s="39"/>
      <c r="D116" s="9"/>
      <c r="E116" s="39"/>
      <c r="F116" s="39"/>
      <c r="G116" s="41"/>
      <c r="H116" s="41"/>
      <c r="I116" s="45"/>
      <c r="J116" s="45"/>
      <c r="K116" s="44"/>
      <c r="L116" s="45"/>
    </row>
    <row r="117" s="3" customFormat="true" ht="15" hidden="false" customHeight="true" outlineLevel="0" collapsed="false">
      <c r="B117" s="46"/>
      <c r="C117" s="46"/>
      <c r="D117" s="9"/>
      <c r="E117" s="48"/>
      <c r="F117" s="39"/>
      <c r="G117" s="41"/>
      <c r="H117" s="41"/>
      <c r="I117" s="46"/>
      <c r="J117" s="45"/>
      <c r="K117" s="65"/>
      <c r="L117" s="46"/>
    </row>
    <row r="118" s="3" customFormat="true" ht="15" hidden="false" customHeight="true" outlineLevel="0" collapsed="false">
      <c r="B118" s="39"/>
      <c r="C118" s="39"/>
      <c r="D118" s="9"/>
      <c r="E118" s="39"/>
      <c r="F118" s="88"/>
      <c r="G118" s="41"/>
      <c r="H118" s="49"/>
      <c r="I118" s="46"/>
      <c r="J118" s="45"/>
      <c r="K118" s="79"/>
      <c r="L118" s="108"/>
    </row>
    <row r="119" s="3" customFormat="true" ht="15" hidden="false" customHeight="true" outlineLevel="0" collapsed="false">
      <c r="B119" s="46"/>
      <c r="C119" s="46"/>
      <c r="D119" s="9"/>
      <c r="E119" s="39"/>
      <c r="F119" s="39"/>
      <c r="G119" s="41"/>
      <c r="H119" s="47"/>
      <c r="I119" s="45"/>
      <c r="J119" s="45"/>
      <c r="K119" s="44"/>
      <c r="L119" s="45"/>
    </row>
    <row r="120" s="3" customFormat="true" ht="15" hidden="false" customHeight="true" outlineLevel="0" collapsed="false">
      <c r="B120" s="64"/>
      <c r="C120" s="64"/>
      <c r="D120" s="49" t="n">
        <f aca="false">SUM(D89:D119)</f>
        <v>0</v>
      </c>
      <c r="E120" s="39"/>
      <c r="F120" s="39"/>
      <c r="G120" s="41"/>
      <c r="H120" s="41"/>
      <c r="I120" s="45"/>
      <c r="J120" s="45"/>
      <c r="K120" s="44"/>
      <c r="L120" s="45"/>
    </row>
    <row r="121" s="3" customFormat="true" ht="15" hidden="false" customHeight="true" outlineLevel="0" collapsed="false">
      <c r="A121" s="13" t="s">
        <v>321</v>
      </c>
      <c r="B121" s="5" t="s">
        <v>1</v>
      </c>
      <c r="C121" s="5" t="s">
        <v>2</v>
      </c>
      <c r="D121" s="6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7" t="s">
        <v>8</v>
      </c>
      <c r="J121" s="7" t="s">
        <v>9</v>
      </c>
      <c r="K121" s="5" t="s">
        <v>10</v>
      </c>
      <c r="L121" s="7" t="s">
        <v>11</v>
      </c>
    </row>
    <row r="122" s="3" customFormat="true" ht="15" hidden="false" customHeight="true" outlineLevel="0" collapsed="false">
      <c r="A122" s="13" t="s">
        <v>29</v>
      </c>
      <c r="B122" s="109" t="s">
        <v>322</v>
      </c>
      <c r="C122" s="110" t="s">
        <v>323</v>
      </c>
      <c r="D122" s="110"/>
      <c r="E122" s="110" t="s">
        <v>324</v>
      </c>
      <c r="F122" s="110" t="s">
        <v>126</v>
      </c>
      <c r="G122" s="110" t="s">
        <v>269</v>
      </c>
      <c r="H122" s="110" t="n">
        <v>75205</v>
      </c>
      <c r="I122" s="110" t="s">
        <v>325</v>
      </c>
      <c r="J122" s="111"/>
      <c r="K122" s="112" t="s">
        <v>326</v>
      </c>
      <c r="L122" s="111" t="s">
        <v>327</v>
      </c>
    </row>
    <row r="123" s="3" customFormat="true" ht="15" hidden="false" customHeight="true" outlineLevel="0" collapsed="false">
      <c r="A123" s="13" t="s">
        <v>124</v>
      </c>
      <c r="B123" s="113" t="s">
        <v>328</v>
      </c>
      <c r="C123" s="114" t="s">
        <v>329</v>
      </c>
      <c r="D123" s="114"/>
      <c r="E123" s="114" t="s">
        <v>72</v>
      </c>
      <c r="F123" s="114" t="s">
        <v>16</v>
      </c>
      <c r="G123" s="114" t="s">
        <v>17</v>
      </c>
      <c r="H123" s="114" t="n">
        <v>75225</v>
      </c>
      <c r="I123" s="114" t="s">
        <v>73</v>
      </c>
      <c r="J123" s="114"/>
      <c r="K123" s="115" t="s">
        <v>330</v>
      </c>
      <c r="L123" s="114"/>
    </row>
    <row r="124" s="3" customFormat="true" ht="15" hidden="false" customHeight="true" outlineLevel="0" collapsed="false">
      <c r="B124" s="116" t="s">
        <v>331</v>
      </c>
      <c r="C124" s="117" t="s">
        <v>329</v>
      </c>
      <c r="D124" s="117"/>
      <c r="E124" s="117"/>
      <c r="F124" s="117"/>
      <c r="G124" s="117"/>
      <c r="H124" s="117"/>
      <c r="I124" s="117"/>
      <c r="J124" s="117"/>
      <c r="K124" s="118"/>
      <c r="L124" s="117"/>
    </row>
    <row r="125" s="3" customFormat="true" ht="15" hidden="false" customHeight="true" outlineLevel="0" collapsed="false">
      <c r="B125" s="119" t="s">
        <v>332</v>
      </c>
      <c r="C125" s="120" t="s">
        <v>333</v>
      </c>
      <c r="D125" s="120"/>
      <c r="E125" s="120"/>
      <c r="F125" s="120"/>
      <c r="G125" s="120"/>
      <c r="H125" s="120"/>
      <c r="I125" s="120"/>
      <c r="J125" s="120"/>
      <c r="K125" s="121"/>
      <c r="L125" s="120"/>
    </row>
    <row r="126" s="3" customFormat="true" ht="15" hidden="false" customHeight="true" outlineLevel="0" collapsed="false">
      <c r="B126" s="116"/>
      <c r="C126" s="117"/>
      <c r="D126" s="117"/>
      <c r="E126" s="117"/>
      <c r="F126" s="117"/>
      <c r="G126" s="117"/>
      <c r="H126" s="117"/>
      <c r="I126" s="117"/>
      <c r="J126" s="117"/>
      <c r="K126" s="118"/>
      <c r="L126" s="117"/>
    </row>
    <row r="127" s="3" customFormat="true" ht="15" hidden="false" customHeight="true" outlineLevel="0" collapsed="false">
      <c r="B127" s="119"/>
      <c r="C127" s="120"/>
      <c r="D127" s="117"/>
      <c r="E127" s="117"/>
      <c r="F127" s="117"/>
      <c r="G127" s="117"/>
      <c r="H127" s="117"/>
      <c r="I127" s="117"/>
      <c r="J127" s="117"/>
      <c r="K127" s="118"/>
      <c r="L127" s="117"/>
    </row>
    <row r="128" s="3" customFormat="true" ht="15" hidden="false" customHeight="tru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18"/>
      <c r="L128" s="117"/>
    </row>
    <row r="129" s="3" customFormat="true" ht="15" hidden="false" customHeight="true" outlineLevel="0" collapsed="false">
      <c r="A129" s="13" t="s">
        <v>145</v>
      </c>
      <c r="B129" s="113" t="s">
        <v>226</v>
      </c>
      <c r="C129" s="114" t="s">
        <v>334</v>
      </c>
      <c r="D129" s="114"/>
      <c r="E129" s="114" t="s">
        <v>335</v>
      </c>
      <c r="F129" s="114" t="s">
        <v>16</v>
      </c>
      <c r="G129" s="114" t="s">
        <v>17</v>
      </c>
      <c r="H129" s="114" t="n">
        <v>75205</v>
      </c>
      <c r="I129" s="114" t="s">
        <v>336</v>
      </c>
      <c r="J129" s="114" t="s">
        <v>337</v>
      </c>
      <c r="K129" s="115" t="s">
        <v>338</v>
      </c>
      <c r="L129" s="114" t="s">
        <v>339</v>
      </c>
    </row>
    <row r="130" s="3" customFormat="true" ht="15" hidden="false" customHeight="tru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8"/>
      <c r="L130" s="117"/>
    </row>
    <row r="131" s="3" customFormat="true" ht="15" hidden="false" customHeight="tru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/>
      <c r="L131" s="64"/>
    </row>
    <row r="132" s="3" customFormat="true" ht="15" hidden="false" customHeight="tru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3"/>
      <c r="L132" s="122"/>
    </row>
    <row r="133" s="3" customFormat="true" ht="15" hidden="false" customHeight="tru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3"/>
      <c r="L133" s="122"/>
    </row>
    <row r="134" s="3" customFormat="true" ht="15" hidden="false" customHeight="true" outlineLevel="0" collapsed="false">
      <c r="B134" s="116"/>
      <c r="C134" s="117"/>
      <c r="D134" s="117"/>
      <c r="E134" s="117"/>
      <c r="F134" s="117"/>
      <c r="G134" s="117"/>
      <c r="H134" s="117"/>
      <c r="I134" s="117"/>
      <c r="J134" s="117"/>
      <c r="K134" s="118"/>
      <c r="L134" s="117"/>
    </row>
    <row r="135" s="3" customFormat="true" ht="15" hidden="false" customHeight="true" outlineLevel="0" collapsed="false">
      <c r="A135" s="13" t="s">
        <v>167</v>
      </c>
      <c r="B135" s="113" t="s">
        <v>340</v>
      </c>
      <c r="C135" s="114" t="s">
        <v>341</v>
      </c>
      <c r="D135" s="114"/>
      <c r="E135" s="114"/>
      <c r="F135" s="114"/>
      <c r="G135" s="114"/>
      <c r="H135" s="114"/>
      <c r="I135" s="114"/>
      <c r="J135" s="114"/>
      <c r="K135" s="124"/>
      <c r="L135" s="114"/>
    </row>
    <row r="136" s="3" customFormat="true" ht="15" hidden="false" customHeight="true" outlineLevel="0" collapsed="false">
      <c r="A136" s="13"/>
      <c r="B136" s="119" t="s">
        <v>342</v>
      </c>
      <c r="C136" s="120" t="s">
        <v>14</v>
      </c>
      <c r="D136" s="120"/>
      <c r="E136" s="117" t="s">
        <v>15</v>
      </c>
      <c r="F136" s="117" t="s">
        <v>16</v>
      </c>
      <c r="G136" s="117" t="s">
        <v>17</v>
      </c>
      <c r="H136" s="117" t="n">
        <v>75225</v>
      </c>
      <c r="I136" s="117" t="s">
        <v>343</v>
      </c>
      <c r="J136" s="117"/>
      <c r="K136" s="125" t="s">
        <v>344</v>
      </c>
      <c r="L136" s="117"/>
    </row>
    <row r="137" s="3" customFormat="true" ht="15" hidden="false" customHeight="true" outlineLevel="0" collapsed="false">
      <c r="A137" s="13"/>
      <c r="B137" s="122" t="s">
        <v>345</v>
      </c>
      <c r="C137" s="122"/>
      <c r="D137" s="122"/>
      <c r="E137" s="122"/>
      <c r="F137" s="122"/>
      <c r="G137" s="122"/>
      <c r="H137" s="122"/>
      <c r="I137" s="122"/>
      <c r="J137" s="122"/>
      <c r="K137" s="123"/>
      <c r="L137" s="122"/>
    </row>
    <row r="138" s="3" customFormat="true" ht="15" hidden="false" customHeight="true" outlineLevel="0" collapsed="false">
      <c r="A138" s="13"/>
      <c r="B138" s="116"/>
      <c r="C138" s="117"/>
      <c r="D138" s="117"/>
      <c r="E138" s="117"/>
      <c r="F138" s="117"/>
      <c r="G138" s="117"/>
      <c r="H138" s="117"/>
      <c r="I138" s="117"/>
      <c r="J138" s="117"/>
      <c r="K138" s="118"/>
      <c r="L138" s="117"/>
    </row>
    <row r="139" s="3" customFormat="true" ht="15" hidden="false" customHeight="true" outlineLevel="0" collapsed="false">
      <c r="A139" s="13"/>
      <c r="B139" s="116"/>
      <c r="C139" s="117"/>
      <c r="D139" s="117"/>
      <c r="E139" s="117"/>
      <c r="F139" s="117"/>
      <c r="G139" s="117"/>
      <c r="H139" s="117"/>
      <c r="I139" s="117"/>
      <c r="J139" s="117"/>
      <c r="K139" s="118"/>
      <c r="L139" s="117"/>
    </row>
    <row r="140" s="3" customFormat="true" ht="15" hidden="false" customHeight="true" outlineLevel="0" collapsed="false">
      <c r="A140" s="13"/>
      <c r="B140" s="119"/>
      <c r="C140" s="120"/>
      <c r="D140" s="120"/>
      <c r="E140" s="120"/>
      <c r="F140" s="120"/>
      <c r="G140" s="120"/>
      <c r="H140" s="120"/>
      <c r="I140" s="120"/>
      <c r="J140" s="120"/>
      <c r="K140" s="121"/>
      <c r="L140" s="120"/>
    </row>
    <row r="141" s="3" customFormat="true" ht="15" hidden="false" customHeight="true" outlineLevel="0" collapsed="false">
      <c r="A141" s="13" t="s">
        <v>191</v>
      </c>
      <c r="B141" s="66" t="s">
        <v>346</v>
      </c>
      <c r="C141" s="66" t="s">
        <v>347</v>
      </c>
      <c r="D141" s="66"/>
      <c r="E141" s="66" t="s">
        <v>72</v>
      </c>
      <c r="F141" s="66" t="s">
        <v>16</v>
      </c>
      <c r="G141" s="66" t="s">
        <v>17</v>
      </c>
      <c r="H141" s="66" t="n">
        <v>75225</v>
      </c>
      <c r="I141" s="66" t="s">
        <v>73</v>
      </c>
      <c r="J141" s="66"/>
      <c r="K141" s="126" t="s">
        <v>348</v>
      </c>
      <c r="L141" s="66"/>
    </row>
    <row r="142" s="3" customFormat="true" ht="15" hidden="false" customHeight="true" outlineLevel="0" collapsed="false">
      <c r="A142" s="13"/>
      <c r="B142" s="122" t="s">
        <v>253</v>
      </c>
      <c r="C142" s="122" t="s">
        <v>349</v>
      </c>
      <c r="D142" s="122"/>
      <c r="E142" s="122" t="s">
        <v>72</v>
      </c>
      <c r="F142" s="122" t="s">
        <v>16</v>
      </c>
      <c r="G142" s="122" t="s">
        <v>17</v>
      </c>
      <c r="H142" s="122" t="n">
        <v>75225</v>
      </c>
      <c r="I142" s="122" t="s">
        <v>73</v>
      </c>
      <c r="J142" s="122"/>
      <c r="K142" s="127" t="s">
        <v>350</v>
      </c>
      <c r="L142" s="122"/>
    </row>
    <row r="143" s="3" customFormat="true" ht="15" hidden="false" customHeight="true" outlineLevel="0" collapsed="false">
      <c r="A143" s="13"/>
      <c r="B143" s="122" t="s">
        <v>351</v>
      </c>
      <c r="C143" s="122" t="s">
        <v>352</v>
      </c>
      <c r="D143" s="122"/>
      <c r="E143" s="122" t="s">
        <v>72</v>
      </c>
      <c r="F143" s="122" t="s">
        <v>16</v>
      </c>
      <c r="G143" s="122" t="s">
        <v>17</v>
      </c>
      <c r="H143" s="122" t="n">
        <v>75225</v>
      </c>
      <c r="I143" s="122" t="s">
        <v>73</v>
      </c>
      <c r="J143" s="122"/>
      <c r="K143" s="123"/>
      <c r="L143" s="122"/>
    </row>
    <row r="144" s="3" customFormat="true" ht="15" hidden="false" customHeight="true" outlineLevel="0" collapsed="false">
      <c r="A144" s="13"/>
      <c r="B144" s="116" t="s">
        <v>353</v>
      </c>
      <c r="C144" s="117" t="s">
        <v>354</v>
      </c>
      <c r="D144" s="117"/>
      <c r="E144" s="117"/>
      <c r="F144" s="117"/>
      <c r="G144" s="117"/>
      <c r="H144" s="117"/>
      <c r="I144" s="117"/>
      <c r="J144" s="117" t="s">
        <v>355</v>
      </c>
      <c r="K144" s="125" t="s">
        <v>356</v>
      </c>
      <c r="L144" s="117"/>
    </row>
    <row r="145" s="3" customFormat="true" ht="15" hidden="false" customHeight="true" outlineLevel="0" collapsed="false">
      <c r="A145" s="13"/>
      <c r="B145" s="116"/>
      <c r="C145" s="117"/>
      <c r="D145" s="117"/>
      <c r="E145" s="117"/>
      <c r="F145" s="117"/>
      <c r="G145" s="117"/>
      <c r="H145" s="117"/>
      <c r="I145" s="117"/>
      <c r="J145" s="117"/>
      <c r="K145" s="118"/>
      <c r="L145" s="117"/>
    </row>
    <row r="146" s="3" customFormat="true" ht="15" hidden="false" customHeight="true" outlineLevel="0" collapsed="false">
      <c r="A146" s="13"/>
      <c r="B146" s="119"/>
      <c r="C146" s="120"/>
      <c r="D146" s="120"/>
      <c r="E146" s="120"/>
      <c r="F146" s="120"/>
      <c r="G146" s="120"/>
      <c r="H146" s="120"/>
      <c r="I146" s="120"/>
      <c r="J146" s="120"/>
      <c r="K146" s="121"/>
      <c r="L146" s="120"/>
    </row>
    <row r="147" s="3" customFormat="true" ht="15" hidden="false" customHeight="true" outlineLevel="0" collapsed="false">
      <c r="A147" s="13"/>
      <c r="B147" s="119"/>
      <c r="C147" s="120"/>
      <c r="D147" s="117"/>
      <c r="E147" s="117"/>
      <c r="F147" s="117"/>
      <c r="G147" s="117"/>
      <c r="H147" s="117"/>
      <c r="I147" s="117"/>
      <c r="J147" s="117"/>
      <c r="K147" s="118"/>
      <c r="L147" s="117"/>
    </row>
    <row r="148" s="3" customFormat="true" ht="15" hidden="false" customHeight="true" outlineLevel="0" collapsed="false">
      <c r="A148" s="13" t="s">
        <v>211</v>
      </c>
      <c r="B148" s="113" t="s">
        <v>308</v>
      </c>
      <c r="C148" s="114" t="s">
        <v>357</v>
      </c>
      <c r="D148" s="114"/>
      <c r="E148" s="114"/>
      <c r="F148" s="114"/>
      <c r="G148" s="114"/>
      <c r="H148" s="114"/>
      <c r="I148" s="114"/>
      <c r="J148" s="114"/>
      <c r="K148" s="124"/>
      <c r="L148" s="114"/>
    </row>
    <row r="149" s="3" customFormat="true" ht="15" hidden="false" customHeight="true" outlineLevel="0" collapsed="false">
      <c r="B149" s="116"/>
      <c r="C149" s="117"/>
      <c r="D149" s="117"/>
      <c r="E149" s="117"/>
      <c r="F149" s="117"/>
      <c r="G149" s="117"/>
      <c r="H149" s="117"/>
      <c r="I149" s="117"/>
      <c r="J149" s="117"/>
      <c r="K149" s="118"/>
      <c r="L149" s="117"/>
    </row>
    <row r="150" s="3" customFormat="true" ht="15" hidden="false" customHeight="true" outlineLevel="0" collapsed="false">
      <c r="B150" s="116"/>
      <c r="C150" s="117"/>
      <c r="D150" s="117"/>
      <c r="E150" s="117"/>
      <c r="F150" s="117"/>
      <c r="G150" s="117"/>
      <c r="H150" s="117"/>
      <c r="I150" s="117"/>
      <c r="J150" s="117"/>
      <c r="K150" s="118"/>
      <c r="L150" s="117"/>
    </row>
    <row r="151" s="3" customFormat="true" ht="15" hidden="false" customHeight="true" outlineLevel="0" collapsed="false">
      <c r="B151" s="116"/>
      <c r="C151" s="117"/>
      <c r="D151" s="117"/>
      <c r="E151" s="117"/>
      <c r="F151" s="117"/>
      <c r="G151" s="117"/>
      <c r="H151" s="117"/>
      <c r="I151" s="117"/>
      <c r="J151" s="117"/>
      <c r="K151" s="118"/>
      <c r="L151" s="117"/>
    </row>
    <row r="152" s="3" customFormat="true" ht="15" hidden="false" customHeight="true" outlineLevel="0" collapsed="false">
      <c r="B152" s="119"/>
      <c r="C152" s="120"/>
      <c r="D152" s="120"/>
      <c r="E152" s="120"/>
      <c r="F152" s="120"/>
      <c r="G152" s="120"/>
      <c r="H152" s="120"/>
      <c r="I152" s="120"/>
      <c r="J152" s="120"/>
      <c r="K152" s="121"/>
      <c r="L152" s="120"/>
    </row>
    <row r="153" s="3" customFormat="true" ht="15" hidden="false" customHeight="true" outlineLevel="0" collapsed="false">
      <c r="B153" s="119"/>
      <c r="C153" s="120"/>
      <c r="D153" s="120"/>
      <c r="E153" s="120"/>
      <c r="F153" s="120"/>
      <c r="G153" s="120"/>
      <c r="H153" s="120"/>
      <c r="I153" s="120"/>
      <c r="J153" s="120"/>
      <c r="K153" s="121"/>
      <c r="L153" s="120"/>
    </row>
    <row r="154" s="3" customFormat="true" ht="15" hidden="false" customHeight="true" outlineLevel="0" collapsed="false">
      <c r="B154" s="119"/>
      <c r="C154" s="120"/>
      <c r="D154" s="120"/>
      <c r="E154" s="120"/>
      <c r="F154" s="120"/>
      <c r="G154" s="120"/>
      <c r="H154" s="120"/>
      <c r="I154" s="120"/>
      <c r="J154" s="120"/>
      <c r="K154" s="121"/>
      <c r="L154" s="120"/>
    </row>
    <row r="155" s="3" customFormat="true" ht="15" hidden="false" customHeight="true" outlineLevel="0" collapsed="false">
      <c r="B155" s="119"/>
      <c r="C155" s="120"/>
      <c r="D155" s="120" t="n">
        <f aca="false">SUM(D122:D154)</f>
        <v>0</v>
      </c>
      <c r="E155" s="120"/>
      <c r="F155" s="120"/>
      <c r="G155" s="120"/>
      <c r="H155" s="120"/>
      <c r="I155" s="120"/>
      <c r="J155" s="120"/>
      <c r="K155" s="121"/>
      <c r="L155" s="120"/>
    </row>
    <row r="156" s="3" customFormat="true" ht="15" hidden="false" customHeight="true" outlineLevel="0" collapsed="false">
      <c r="A156" s="13" t="s">
        <v>358</v>
      </c>
      <c r="B156" s="5" t="s">
        <v>1</v>
      </c>
      <c r="C156" s="5" t="s">
        <v>2</v>
      </c>
      <c r="D156" s="6" t="s">
        <v>3</v>
      </c>
      <c r="E156" s="5" t="s">
        <v>4</v>
      </c>
      <c r="F156" s="5" t="s">
        <v>5</v>
      </c>
      <c r="G156" s="5" t="s">
        <v>6</v>
      </c>
      <c r="H156" s="5" t="s">
        <v>7</v>
      </c>
      <c r="I156" s="7" t="s">
        <v>8</v>
      </c>
      <c r="J156" s="7" t="s">
        <v>9</v>
      </c>
      <c r="K156" s="5" t="s">
        <v>10</v>
      </c>
      <c r="L156" s="7" t="s">
        <v>11</v>
      </c>
    </row>
    <row r="157" s="3" customFormat="true" ht="15" hidden="false" customHeight="true" outlineLevel="0" collapsed="false">
      <c r="A157" s="13" t="s">
        <v>29</v>
      </c>
      <c r="B157" s="51" t="s">
        <v>359</v>
      </c>
      <c r="C157" s="51" t="s">
        <v>360</v>
      </c>
      <c r="D157" s="52"/>
      <c r="E157" s="51"/>
      <c r="F157" s="51" t="s">
        <v>16</v>
      </c>
      <c r="G157" s="53" t="s">
        <v>17</v>
      </c>
      <c r="H157" s="53"/>
      <c r="I157" s="54"/>
      <c r="J157" s="37"/>
      <c r="K157" s="38"/>
      <c r="L157" s="37"/>
    </row>
    <row r="158" s="3" customFormat="true" ht="15" hidden="false" customHeight="true" outlineLevel="0" collapsed="false">
      <c r="B158" s="19" t="s">
        <v>22</v>
      </c>
      <c r="C158" s="19" t="s">
        <v>23</v>
      </c>
      <c r="D158" s="9"/>
      <c r="E158" s="39"/>
      <c r="F158" s="39"/>
      <c r="G158" s="41"/>
      <c r="H158" s="41"/>
      <c r="I158" s="45"/>
      <c r="J158" s="45"/>
      <c r="K158" s="44"/>
      <c r="L158" s="45"/>
    </row>
    <row r="159" s="3" customFormat="true" ht="15" hidden="false" customHeight="true" outlineLevel="0" collapsed="false">
      <c r="A159" s="3" t="s">
        <v>124</v>
      </c>
      <c r="B159" s="66" t="s">
        <v>361</v>
      </c>
      <c r="C159" s="66" t="s">
        <v>360</v>
      </c>
      <c r="D159" s="70"/>
      <c r="E159" s="57" t="s">
        <v>72</v>
      </c>
      <c r="F159" s="57" t="s">
        <v>16</v>
      </c>
      <c r="G159" s="59" t="s">
        <v>17</v>
      </c>
      <c r="H159" s="59" t="n">
        <v>75225</v>
      </c>
      <c r="I159" s="63" t="s">
        <v>73</v>
      </c>
      <c r="J159" s="63"/>
      <c r="K159" s="128" t="s">
        <v>362</v>
      </c>
      <c r="L159" s="63"/>
    </row>
    <row r="160" s="3" customFormat="true" ht="15" hidden="false" customHeight="true" outlineLevel="0" collapsed="false">
      <c r="B160" s="75" t="s">
        <v>363</v>
      </c>
      <c r="C160" s="75" t="s">
        <v>14</v>
      </c>
      <c r="D160" s="82"/>
      <c r="E160" s="39"/>
      <c r="F160" s="39"/>
      <c r="G160" s="41"/>
      <c r="H160" s="41"/>
      <c r="I160" s="45"/>
      <c r="J160" s="45"/>
      <c r="K160" s="50" t="s">
        <v>19</v>
      </c>
      <c r="L160" s="45"/>
    </row>
    <row r="161" s="3" customFormat="true" ht="15" hidden="false" customHeight="true" outlineLevel="0" collapsed="false">
      <c r="B161" s="64" t="s">
        <v>364</v>
      </c>
      <c r="C161" s="64" t="s">
        <v>365</v>
      </c>
      <c r="D161" s="49"/>
      <c r="E161" s="48"/>
      <c r="F161" s="64"/>
      <c r="G161" s="49"/>
      <c r="H161" s="49"/>
      <c r="I161" s="46"/>
      <c r="J161" s="46" t="s">
        <v>366</v>
      </c>
      <c r="K161" s="65"/>
      <c r="L161" s="46"/>
    </row>
    <row r="162" s="3" customFormat="true" ht="15" hidden="false" customHeight="true" outlineLevel="0" collapsed="false">
      <c r="B162" s="39" t="s">
        <v>367</v>
      </c>
      <c r="C162" s="39" t="s">
        <v>368</v>
      </c>
      <c r="D162" s="9"/>
      <c r="E162" s="39"/>
      <c r="F162" s="39"/>
      <c r="G162" s="41"/>
      <c r="H162" s="41"/>
      <c r="I162" s="129"/>
      <c r="J162" s="45" t="s">
        <v>369</v>
      </c>
      <c r="K162" s="65"/>
      <c r="L162" s="45"/>
    </row>
    <row r="163" s="3" customFormat="true" ht="15" hidden="false" customHeight="true" outlineLevel="0" collapsed="false">
      <c r="B163" s="39" t="s">
        <v>370</v>
      </c>
      <c r="C163" s="39" t="s">
        <v>371</v>
      </c>
      <c r="D163" s="9"/>
      <c r="E163" s="39"/>
      <c r="F163" s="39"/>
      <c r="G163" s="41"/>
      <c r="H163" s="41"/>
      <c r="I163" s="45"/>
      <c r="J163" s="45" t="s">
        <v>372</v>
      </c>
      <c r="K163" s="50" t="s">
        <v>373</v>
      </c>
      <c r="L163" s="45"/>
    </row>
    <row r="164" s="3" customFormat="true" ht="15" hidden="false" customHeight="true" outlineLevel="0" collapsed="false">
      <c r="B164" s="64" t="s">
        <v>374</v>
      </c>
      <c r="C164" s="64" t="s">
        <v>375</v>
      </c>
      <c r="D164" s="49"/>
      <c r="E164" s="48"/>
      <c r="F164" s="64"/>
      <c r="G164" s="49"/>
      <c r="H164" s="49"/>
      <c r="I164" s="46"/>
      <c r="J164" s="46" t="s">
        <v>376</v>
      </c>
      <c r="K164" s="50" t="s">
        <v>377</v>
      </c>
      <c r="L164" s="46"/>
    </row>
    <row r="165" s="3" customFormat="true" ht="15" hidden="false" customHeight="true" outlineLevel="0" collapsed="false">
      <c r="A165" s="13" t="s">
        <v>145</v>
      </c>
      <c r="B165" s="66" t="s">
        <v>359</v>
      </c>
      <c r="C165" s="66" t="s">
        <v>360</v>
      </c>
      <c r="D165" s="70"/>
      <c r="E165" s="57"/>
      <c r="F165" s="57"/>
      <c r="G165" s="59"/>
      <c r="H165" s="59"/>
      <c r="I165" s="63"/>
      <c r="J165" s="63" t="s">
        <v>378</v>
      </c>
      <c r="K165" s="50" t="s">
        <v>379</v>
      </c>
      <c r="L165" s="63"/>
    </row>
    <row r="166" s="3" customFormat="true" ht="15" hidden="false" customHeight="true" outlineLevel="0" collapsed="false">
      <c r="A166" s="13"/>
      <c r="B166" s="75" t="s">
        <v>380</v>
      </c>
      <c r="C166" s="75" t="s">
        <v>381</v>
      </c>
      <c r="D166" s="130"/>
      <c r="E166" s="39"/>
      <c r="F166" s="39"/>
      <c r="G166" s="41"/>
      <c r="H166" s="41"/>
      <c r="I166" s="45"/>
      <c r="J166" s="45" t="s">
        <v>382</v>
      </c>
      <c r="K166" s="50" t="s">
        <v>383</v>
      </c>
      <c r="L166" s="45"/>
    </row>
    <row r="167" s="3" customFormat="true" ht="15" hidden="false" customHeight="true" outlineLevel="0" collapsed="false">
      <c r="A167" s="13"/>
      <c r="B167" s="119" t="s">
        <v>278</v>
      </c>
      <c r="C167" s="120" t="s">
        <v>384</v>
      </c>
      <c r="D167" s="120"/>
      <c r="E167" s="120"/>
      <c r="F167" s="120"/>
      <c r="G167" s="120"/>
      <c r="H167" s="120"/>
      <c r="I167" s="120"/>
      <c r="J167" s="120" t="s">
        <v>385</v>
      </c>
      <c r="K167" s="50" t="s">
        <v>386</v>
      </c>
      <c r="L167" s="120"/>
    </row>
    <row r="168" s="3" customFormat="true" ht="15" hidden="false" customHeight="true" outlineLevel="0" collapsed="false">
      <c r="A168" s="13"/>
      <c r="B168" s="131" t="s">
        <v>387</v>
      </c>
      <c r="C168" s="131" t="s">
        <v>388</v>
      </c>
      <c r="D168" s="130"/>
      <c r="E168" s="74"/>
      <c r="F168" s="74"/>
      <c r="G168" s="130"/>
      <c r="H168" s="130"/>
      <c r="I168" s="90"/>
      <c r="J168" s="90"/>
      <c r="K168" s="132"/>
      <c r="L168" s="90"/>
    </row>
    <row r="169" s="3" customFormat="true" ht="15" hidden="false" customHeight="true" outlineLevel="0" collapsed="false">
      <c r="A169" s="13"/>
      <c r="B169" s="39" t="s">
        <v>389</v>
      </c>
      <c r="C169" s="39" t="s">
        <v>390</v>
      </c>
      <c r="D169" s="130"/>
      <c r="E169" s="39"/>
      <c r="F169" s="39"/>
      <c r="G169" s="41"/>
      <c r="H169" s="41"/>
      <c r="I169" s="45"/>
      <c r="J169" s="45"/>
      <c r="K169" s="132"/>
      <c r="L169" s="46"/>
    </row>
    <row r="170" s="3" customFormat="true" ht="15" hidden="false" customHeight="true" outlineLevel="0" collapsed="false">
      <c r="A170" s="13"/>
      <c r="B170" s="39" t="s">
        <v>391</v>
      </c>
      <c r="C170" s="39" t="s">
        <v>392</v>
      </c>
      <c r="D170" s="130"/>
      <c r="E170" s="39"/>
      <c r="F170" s="39"/>
      <c r="G170" s="41"/>
      <c r="H170" s="41"/>
      <c r="I170" s="45"/>
      <c r="J170" s="45" t="s">
        <v>393</v>
      </c>
      <c r="K170" s="50" t="s">
        <v>394</v>
      </c>
      <c r="L170" s="46"/>
    </row>
    <row r="171" s="3" customFormat="true" ht="15" hidden="false" customHeight="true" outlineLevel="0" collapsed="false">
      <c r="A171" s="13" t="s">
        <v>167</v>
      </c>
      <c r="B171" s="57" t="s">
        <v>308</v>
      </c>
      <c r="C171" s="57" t="s">
        <v>395</v>
      </c>
      <c r="D171" s="70"/>
      <c r="E171" s="57"/>
      <c r="F171" s="57"/>
      <c r="G171" s="59"/>
      <c r="H171" s="59"/>
      <c r="I171" s="63"/>
      <c r="J171" s="63" t="s">
        <v>396</v>
      </c>
      <c r="K171" s="50" t="s">
        <v>397</v>
      </c>
      <c r="L171" s="63"/>
    </row>
    <row r="172" s="3" customFormat="true" ht="15" hidden="false" customHeight="true" outlineLevel="0" collapsed="false">
      <c r="A172" s="13"/>
      <c r="B172" s="72" t="s">
        <v>398</v>
      </c>
      <c r="C172" s="72" t="s">
        <v>399</v>
      </c>
      <c r="D172" s="130"/>
      <c r="E172" s="39"/>
      <c r="F172" s="39"/>
      <c r="G172" s="41"/>
      <c r="H172" s="41"/>
      <c r="I172" s="45"/>
      <c r="J172" s="45" t="s">
        <v>400</v>
      </c>
      <c r="K172" s="50" t="s">
        <v>401</v>
      </c>
      <c r="L172" s="45"/>
    </row>
    <row r="173" s="3" customFormat="true" ht="15" hidden="false" customHeight="true" outlineLevel="0" collapsed="false">
      <c r="A173" s="13"/>
      <c r="B173" s="39" t="s">
        <v>402</v>
      </c>
      <c r="C173" s="39" t="s">
        <v>403</v>
      </c>
      <c r="D173" s="130"/>
      <c r="E173" s="39"/>
      <c r="F173" s="39"/>
      <c r="G173" s="41"/>
      <c r="H173" s="41"/>
      <c r="I173" s="45"/>
      <c r="J173" s="45" t="s">
        <v>404</v>
      </c>
      <c r="K173" s="50" t="s">
        <v>405</v>
      </c>
      <c r="L173" s="45"/>
    </row>
    <row r="174" s="3" customFormat="true" ht="15" hidden="false" customHeight="true" outlineLevel="0" collapsed="false">
      <c r="A174" s="13"/>
      <c r="B174" s="72" t="s">
        <v>406</v>
      </c>
      <c r="C174" s="72" t="s">
        <v>407</v>
      </c>
      <c r="D174" s="130"/>
      <c r="E174" s="72"/>
      <c r="F174" s="72"/>
      <c r="G174" s="78"/>
      <c r="H174" s="49"/>
      <c r="I174" s="45"/>
      <c r="J174" s="73" t="s">
        <v>408</v>
      </c>
      <c r="K174" s="50" t="s">
        <v>409</v>
      </c>
      <c r="L174" s="80"/>
    </row>
    <row r="175" s="3" customFormat="true" ht="15" hidden="false" customHeight="true" outlineLevel="0" collapsed="false">
      <c r="A175" s="13"/>
      <c r="B175" s="39" t="s">
        <v>410</v>
      </c>
      <c r="C175" s="48" t="s">
        <v>411</v>
      </c>
      <c r="D175" s="130"/>
      <c r="E175" s="48"/>
      <c r="F175" s="39"/>
      <c r="G175" s="41"/>
      <c r="H175" s="41"/>
      <c r="I175" s="46"/>
      <c r="J175" s="45" t="s">
        <v>412</v>
      </c>
      <c r="K175" s="50" t="s">
        <v>413</v>
      </c>
      <c r="L175" s="46"/>
    </row>
    <row r="176" s="3" customFormat="true" ht="15" hidden="false" customHeight="true" outlineLevel="0" collapsed="false">
      <c r="A176" s="13"/>
      <c r="B176" s="39" t="s">
        <v>414</v>
      </c>
      <c r="C176" s="39" t="s">
        <v>415</v>
      </c>
      <c r="D176" s="130"/>
      <c r="E176" s="72"/>
      <c r="F176" s="39"/>
      <c r="G176" s="41"/>
      <c r="H176" s="41"/>
      <c r="I176" s="73"/>
      <c r="J176" s="73" t="s">
        <v>416</v>
      </c>
      <c r="K176" s="50" t="s">
        <v>417</v>
      </c>
      <c r="L176" s="80"/>
    </row>
    <row r="177" s="3" customFormat="true" ht="15" hidden="false" customHeight="true" outlineLevel="0" collapsed="false">
      <c r="A177" s="13" t="s">
        <v>191</v>
      </c>
      <c r="B177" s="57" t="s">
        <v>418</v>
      </c>
      <c r="C177" s="57" t="s">
        <v>419</v>
      </c>
      <c r="D177" s="70"/>
      <c r="E177" s="68"/>
      <c r="F177" s="57"/>
      <c r="G177" s="59"/>
      <c r="H177" s="70"/>
      <c r="I177" s="60"/>
      <c r="J177" s="63"/>
      <c r="K177" s="50" t="s">
        <v>420</v>
      </c>
      <c r="L177" s="63"/>
    </row>
    <row r="178" s="3" customFormat="true" ht="15" hidden="false" customHeight="true" outlineLevel="0" collapsed="false">
      <c r="B178" s="39" t="s">
        <v>421</v>
      </c>
      <c r="C178" s="39" t="s">
        <v>422</v>
      </c>
      <c r="D178" s="130"/>
      <c r="E178" s="39"/>
      <c r="F178" s="39"/>
      <c r="G178" s="41"/>
      <c r="H178" s="41"/>
      <c r="I178" s="45"/>
      <c r="J178" s="45" t="s">
        <v>423</v>
      </c>
      <c r="K178" s="133" t="s">
        <v>424</v>
      </c>
      <c r="L178" s="45"/>
    </row>
    <row r="179" s="3" customFormat="true" ht="15" hidden="false" customHeight="true" outlineLevel="0" collapsed="false">
      <c r="B179" s="39" t="s">
        <v>425</v>
      </c>
      <c r="C179" s="39" t="s">
        <v>426</v>
      </c>
      <c r="D179" s="130"/>
      <c r="E179" s="39"/>
      <c r="F179" s="39"/>
      <c r="G179" s="41"/>
      <c r="H179" s="41"/>
      <c r="I179" s="45"/>
      <c r="J179" s="45" t="s">
        <v>427</v>
      </c>
      <c r="K179" s="133" t="s">
        <v>428</v>
      </c>
      <c r="L179" s="45"/>
    </row>
    <row r="180" s="3" customFormat="true" ht="15" hidden="false" customHeight="true" outlineLevel="0" collapsed="false">
      <c r="B180" s="46" t="s">
        <v>429</v>
      </c>
      <c r="C180" s="46" t="s">
        <v>224</v>
      </c>
      <c r="D180" s="130"/>
      <c r="E180" s="39"/>
      <c r="F180" s="39"/>
      <c r="G180" s="41"/>
      <c r="H180" s="41"/>
      <c r="I180" s="45"/>
      <c r="J180" s="45" t="s">
        <v>430</v>
      </c>
      <c r="K180" s="134" t="s">
        <v>431</v>
      </c>
      <c r="L180" s="45"/>
    </row>
    <row r="181" s="3" customFormat="true" ht="15" hidden="false" customHeight="true" outlineLevel="0" collapsed="false">
      <c r="B181" s="39"/>
      <c r="C181" s="39"/>
      <c r="D181" s="130"/>
      <c r="E181" s="39"/>
      <c r="F181" s="39"/>
      <c r="G181" s="41"/>
      <c r="H181" s="41"/>
      <c r="I181" s="45"/>
      <c r="J181" s="45"/>
      <c r="K181" s="133"/>
      <c r="L181" s="108"/>
    </row>
    <row r="182" s="3" customFormat="true" ht="15" hidden="false" customHeight="true" outlineLevel="0" collapsed="false">
      <c r="B182" s="64"/>
      <c r="C182" s="64"/>
      <c r="D182" s="130"/>
      <c r="E182" s="46"/>
      <c r="F182" s="48"/>
      <c r="G182" s="49"/>
      <c r="H182" s="49"/>
      <c r="I182" s="46"/>
      <c r="J182" s="46"/>
      <c r="K182" s="133"/>
      <c r="L182" s="45"/>
    </row>
    <row r="183" s="3" customFormat="true" ht="15" hidden="false" customHeight="true" outlineLevel="0" collapsed="false">
      <c r="A183" s="13" t="s">
        <v>211</v>
      </c>
      <c r="B183" s="57"/>
      <c r="C183" s="57"/>
      <c r="D183" s="70"/>
      <c r="E183" s="57"/>
      <c r="F183" s="57"/>
      <c r="G183" s="59"/>
      <c r="H183" s="59"/>
      <c r="I183" s="63"/>
      <c r="J183" s="63"/>
      <c r="K183" s="81"/>
      <c r="L183" s="63"/>
    </row>
    <row r="184" s="3" customFormat="true" ht="15" hidden="false" customHeight="true" outlineLevel="0" collapsed="false">
      <c r="B184" s="64"/>
      <c r="C184" s="64"/>
      <c r="D184" s="130"/>
      <c r="E184" s="106"/>
      <c r="F184" s="39"/>
      <c r="G184" s="41"/>
      <c r="H184" s="41"/>
      <c r="I184" s="45"/>
      <c r="J184" s="45"/>
      <c r="K184" s="44"/>
      <c r="L184" s="45"/>
    </row>
    <row r="185" s="3" customFormat="true" ht="15" hidden="false" customHeight="true" outlineLevel="0" collapsed="false">
      <c r="B185" s="64"/>
      <c r="C185" s="64"/>
      <c r="D185" s="130"/>
      <c r="E185" s="48"/>
      <c r="F185" s="64"/>
      <c r="G185" s="49"/>
      <c r="H185" s="49"/>
      <c r="I185" s="46"/>
      <c r="J185" s="46"/>
      <c r="K185" s="65"/>
      <c r="L185" s="46"/>
    </row>
    <row r="186" s="3" customFormat="true" ht="15" hidden="false" customHeight="true" outlineLevel="0" collapsed="false">
      <c r="B186" s="39"/>
      <c r="C186" s="39"/>
      <c r="D186" s="130"/>
      <c r="E186" s="39"/>
      <c r="F186" s="39"/>
      <c r="G186" s="41"/>
      <c r="H186" s="41"/>
      <c r="I186" s="45"/>
      <c r="J186" s="45"/>
      <c r="K186" s="44"/>
      <c r="L186" s="45"/>
    </row>
    <row r="187" s="3" customFormat="true" ht="15" hidden="false" customHeight="true" outlineLevel="0" collapsed="false">
      <c r="B187" s="39"/>
      <c r="C187" s="39"/>
      <c r="D187" s="130"/>
      <c r="E187" s="39"/>
      <c r="F187" s="39"/>
      <c r="G187" s="41"/>
      <c r="H187" s="41"/>
      <c r="I187" s="45"/>
      <c r="J187" s="45"/>
      <c r="K187" s="44"/>
      <c r="L187" s="45"/>
    </row>
    <row r="188" s="3" customFormat="true" ht="15" hidden="false" customHeight="true" outlineLevel="0" collapsed="false">
      <c r="B188" s="64"/>
      <c r="C188" s="64"/>
      <c r="D188" s="130"/>
      <c r="E188" s="106"/>
      <c r="F188" s="39"/>
      <c r="G188" s="41"/>
      <c r="H188" s="41"/>
      <c r="I188" s="45"/>
      <c r="J188" s="45"/>
      <c r="K188" s="44"/>
      <c r="L188" s="45"/>
    </row>
    <row r="189" s="3" customFormat="true" ht="15" hidden="false" customHeight="true" outlineLevel="0" collapsed="false">
      <c r="B189" s="39"/>
      <c r="C189" s="39"/>
      <c r="D189" s="9" t="n">
        <f aca="false">SUM(D157:D164)</f>
        <v>0</v>
      </c>
      <c r="E189" s="135"/>
      <c r="F189" s="39"/>
      <c r="G189" s="41"/>
      <c r="H189" s="41"/>
      <c r="I189" s="45"/>
      <c r="J189" s="45"/>
      <c r="K189" s="44"/>
      <c r="L189" s="80"/>
    </row>
    <row r="190" s="3" customFormat="true" ht="15" hidden="false" customHeight="true" outlineLevel="0" collapsed="false">
      <c r="A190" s="13" t="s">
        <v>432</v>
      </c>
      <c r="B190" s="5" t="s">
        <v>1</v>
      </c>
      <c r="C190" s="5" t="s">
        <v>2</v>
      </c>
      <c r="D190" s="6" t="s">
        <v>3</v>
      </c>
      <c r="E190" s="5" t="s">
        <v>4</v>
      </c>
      <c r="F190" s="5" t="s">
        <v>5</v>
      </c>
      <c r="G190" s="5" t="s">
        <v>6</v>
      </c>
      <c r="H190" s="5" t="s">
        <v>7</v>
      </c>
      <c r="I190" s="7" t="s">
        <v>8</v>
      </c>
      <c r="J190" s="7" t="s">
        <v>9</v>
      </c>
      <c r="K190" s="5" t="s">
        <v>10</v>
      </c>
      <c r="L190" s="7" t="s">
        <v>11</v>
      </c>
    </row>
    <row r="191" s="3" customFormat="true" ht="15" hidden="false" customHeight="true" outlineLevel="0" collapsed="false">
      <c r="A191" s="13" t="s">
        <v>29</v>
      </c>
      <c r="B191" s="51" t="s">
        <v>421</v>
      </c>
      <c r="C191" s="51" t="s">
        <v>433</v>
      </c>
      <c r="D191" s="52"/>
      <c r="E191" s="51"/>
      <c r="F191" s="51"/>
      <c r="G191" s="53"/>
      <c r="H191" s="53"/>
      <c r="I191" s="55"/>
      <c r="J191" s="55"/>
      <c r="K191" s="136"/>
      <c r="L191" s="54"/>
    </row>
    <row r="192" s="3" customFormat="true" ht="15" hidden="false" customHeight="true" outlineLevel="0" collapsed="false">
      <c r="A192" s="13" t="s">
        <v>124</v>
      </c>
      <c r="B192" s="57" t="s">
        <v>434</v>
      </c>
      <c r="C192" s="57" t="s">
        <v>435</v>
      </c>
      <c r="D192" s="67"/>
      <c r="E192" s="57" t="s">
        <v>72</v>
      </c>
      <c r="F192" s="68" t="s">
        <v>16</v>
      </c>
      <c r="G192" s="59" t="s">
        <v>17</v>
      </c>
      <c r="H192" s="59" t="n">
        <v>75225</v>
      </c>
      <c r="I192" s="137" t="s">
        <v>73</v>
      </c>
      <c r="J192" s="63"/>
      <c r="K192" s="126" t="s">
        <v>436</v>
      </c>
      <c r="L192" s="63"/>
    </row>
    <row r="193" s="3" customFormat="true" ht="15" hidden="false" customHeight="true" outlineLevel="0" collapsed="false">
      <c r="B193" s="75" t="s">
        <v>437</v>
      </c>
      <c r="C193" s="75" t="s">
        <v>438</v>
      </c>
      <c r="D193" s="82"/>
      <c r="E193" s="39" t="s">
        <v>439</v>
      </c>
      <c r="F193" s="39" t="s">
        <v>16</v>
      </c>
      <c r="G193" s="41" t="s">
        <v>17</v>
      </c>
      <c r="H193" s="41" t="n">
        <v>75214</v>
      </c>
      <c r="I193" s="45"/>
      <c r="J193" s="45"/>
      <c r="K193" s="105" t="s">
        <v>440</v>
      </c>
      <c r="L193" s="45" t="s">
        <v>441</v>
      </c>
    </row>
    <row r="194" s="3" customFormat="true" ht="15" hidden="false" customHeight="true" outlineLevel="0" collapsed="false">
      <c r="B194" s="64" t="s">
        <v>442</v>
      </c>
      <c r="C194" s="46" t="s">
        <v>443</v>
      </c>
      <c r="D194" s="9"/>
      <c r="E194" s="48"/>
      <c r="F194" s="64"/>
      <c r="G194" s="49"/>
      <c r="H194" s="49"/>
      <c r="I194" s="46"/>
      <c r="J194" s="46"/>
      <c r="K194" s="138" t="s">
        <v>444</v>
      </c>
      <c r="L194" s="46" t="s">
        <v>445</v>
      </c>
    </row>
    <row r="195" s="3" customFormat="true" ht="15" hidden="false" customHeight="true" outlineLevel="0" collapsed="false">
      <c r="B195" s="64" t="s">
        <v>446</v>
      </c>
      <c r="C195" s="64" t="s">
        <v>447</v>
      </c>
      <c r="D195" s="49"/>
      <c r="E195" s="48" t="s">
        <v>448</v>
      </c>
      <c r="F195" s="64" t="s">
        <v>16</v>
      </c>
      <c r="G195" s="49" t="s">
        <v>17</v>
      </c>
      <c r="H195" s="49" t="n">
        <v>75219</v>
      </c>
      <c r="I195" s="46"/>
      <c r="J195" s="46"/>
      <c r="K195" s="138" t="s">
        <v>449</v>
      </c>
      <c r="L195" s="46" t="s">
        <v>450</v>
      </c>
    </row>
    <row r="196" s="3" customFormat="true" ht="15" hidden="false" customHeight="true" outlineLevel="0" collapsed="false">
      <c r="B196" s="39" t="s">
        <v>451</v>
      </c>
      <c r="C196" s="39" t="s">
        <v>452</v>
      </c>
      <c r="D196" s="9"/>
      <c r="E196" s="39" t="s">
        <v>453</v>
      </c>
      <c r="F196" s="39" t="s">
        <v>16</v>
      </c>
      <c r="G196" s="41" t="s">
        <v>17</v>
      </c>
      <c r="H196" s="41" t="n">
        <v>75231</v>
      </c>
      <c r="I196" s="45"/>
      <c r="J196" s="45"/>
      <c r="K196" s="50" t="s">
        <v>454</v>
      </c>
      <c r="L196" s="45"/>
    </row>
    <row r="197" s="3" customFormat="true" ht="15" hidden="false" customHeight="true" outlineLevel="0" collapsed="false">
      <c r="B197" s="75"/>
      <c r="C197" s="107"/>
      <c r="D197" s="9"/>
      <c r="E197" s="75"/>
      <c r="F197" s="75"/>
      <c r="G197" s="83"/>
      <c r="H197" s="83"/>
      <c r="I197" s="84"/>
      <c r="J197" s="84"/>
      <c r="K197" s="85"/>
      <c r="L197" s="84"/>
    </row>
    <row r="198" s="3" customFormat="true" ht="15" hidden="false" customHeight="true" outlineLevel="0" collapsed="false">
      <c r="A198" s="13" t="s">
        <v>145</v>
      </c>
      <c r="B198" s="57" t="s">
        <v>455</v>
      </c>
      <c r="C198" s="57" t="s">
        <v>456</v>
      </c>
      <c r="D198" s="67"/>
      <c r="E198" s="57" t="s">
        <v>72</v>
      </c>
      <c r="F198" s="57" t="s">
        <v>16</v>
      </c>
      <c r="G198" s="59" t="s">
        <v>17</v>
      </c>
      <c r="H198" s="59" t="n">
        <v>75225</v>
      </c>
      <c r="I198" s="63" t="s">
        <v>73</v>
      </c>
      <c r="J198" s="139"/>
      <c r="K198" s="104" t="s">
        <v>457</v>
      </c>
      <c r="L198" s="63"/>
    </row>
    <row r="199" s="3" customFormat="true" ht="15" hidden="false" customHeight="true" outlineLevel="0" collapsed="false">
      <c r="B199" s="131"/>
      <c r="C199" s="131"/>
      <c r="D199" s="82"/>
      <c r="E199" s="131"/>
      <c r="F199" s="131"/>
      <c r="G199" s="130"/>
      <c r="H199" s="130"/>
      <c r="I199" s="90"/>
      <c r="J199" s="90"/>
      <c r="K199" s="91"/>
      <c r="L199" s="90"/>
    </row>
    <row r="200" s="3" customFormat="true" ht="15" hidden="false" customHeight="true" outlineLevel="0" collapsed="false">
      <c r="B200" s="39"/>
      <c r="C200" s="39"/>
      <c r="D200" s="9"/>
      <c r="E200" s="106"/>
      <c r="F200" s="39"/>
      <c r="G200" s="41"/>
      <c r="H200" s="41"/>
      <c r="I200" s="45"/>
      <c r="J200" s="45"/>
      <c r="K200" s="44"/>
      <c r="L200" s="45"/>
    </row>
    <row r="201" s="3" customFormat="true" ht="15" hidden="false" customHeight="true" outlineLevel="0" collapsed="false">
      <c r="B201" s="131"/>
      <c r="C201" s="131"/>
      <c r="D201" s="49"/>
      <c r="E201" s="131"/>
      <c r="F201" s="131"/>
      <c r="G201" s="130"/>
      <c r="H201" s="130"/>
      <c r="I201" s="90"/>
      <c r="J201" s="90"/>
      <c r="K201" s="91"/>
      <c r="L201" s="90"/>
    </row>
    <row r="202" s="3" customFormat="true" ht="15" hidden="false" customHeight="true" outlineLevel="0" collapsed="false">
      <c r="B202" s="64"/>
      <c r="C202" s="64"/>
      <c r="D202" s="9"/>
      <c r="E202" s="64"/>
      <c r="F202" s="64"/>
      <c r="G202" s="49"/>
      <c r="H202" s="49"/>
      <c r="I202" s="46"/>
      <c r="J202" s="46"/>
      <c r="K202" s="65"/>
      <c r="L202" s="46"/>
    </row>
    <row r="203" s="3" customFormat="true" ht="15" hidden="false" customHeight="true" outlineLevel="0" collapsed="false">
      <c r="B203" s="64"/>
      <c r="C203" s="64"/>
      <c r="D203" s="9"/>
      <c r="E203" s="64"/>
      <c r="F203" s="64"/>
      <c r="G203" s="49"/>
      <c r="H203" s="49"/>
      <c r="I203" s="46"/>
      <c r="J203" s="46"/>
      <c r="K203" s="65"/>
      <c r="L203" s="46"/>
    </row>
    <row r="204" s="3" customFormat="true" ht="15" hidden="false" customHeight="true" outlineLevel="0" collapsed="false">
      <c r="A204" s="13" t="s">
        <v>167</v>
      </c>
      <c r="B204" s="57" t="s">
        <v>458</v>
      </c>
      <c r="C204" s="57" t="s">
        <v>459</v>
      </c>
      <c r="D204" s="67"/>
      <c r="E204" s="57" t="s">
        <v>460</v>
      </c>
      <c r="F204" s="57" t="s">
        <v>16</v>
      </c>
      <c r="G204" s="59" t="s">
        <v>17</v>
      </c>
      <c r="H204" s="59" t="n">
        <v>75225</v>
      </c>
      <c r="I204" s="60" t="s">
        <v>461</v>
      </c>
      <c r="J204" s="63"/>
      <c r="K204" s="126" t="s">
        <v>462</v>
      </c>
      <c r="L204" s="63" t="s">
        <v>463</v>
      </c>
    </row>
    <row r="205" s="3" customFormat="true" ht="15" hidden="false" customHeight="true" outlineLevel="0" collapsed="false">
      <c r="A205" s="13"/>
      <c r="B205" s="64"/>
      <c r="C205" s="64"/>
      <c r="D205" s="82"/>
      <c r="E205" s="39"/>
      <c r="F205" s="39"/>
      <c r="G205" s="41"/>
      <c r="H205" s="41"/>
      <c r="I205" s="46"/>
      <c r="J205" s="45"/>
      <c r="K205" s="65"/>
      <c r="L205" s="45"/>
    </row>
    <row r="206" s="3" customFormat="true" ht="15" hidden="false" customHeight="true" outlineLevel="0" collapsed="false">
      <c r="A206" s="13"/>
      <c r="B206" s="39"/>
      <c r="C206" s="39"/>
      <c r="D206" s="9"/>
      <c r="E206" s="39"/>
      <c r="F206" s="39"/>
      <c r="G206" s="41"/>
      <c r="H206" s="41"/>
      <c r="I206" s="45"/>
      <c r="J206" s="45"/>
      <c r="K206" s="44"/>
      <c r="L206" s="46"/>
    </row>
    <row r="207" s="3" customFormat="true" ht="15" hidden="false" customHeight="true" outlineLevel="0" collapsed="false">
      <c r="A207" s="13"/>
      <c r="B207" s="39"/>
      <c r="C207" s="39"/>
      <c r="D207" s="9"/>
      <c r="E207" s="48"/>
      <c r="F207" s="140"/>
      <c r="G207" s="141"/>
      <c r="H207" s="141"/>
      <c r="I207" s="142"/>
      <c r="J207" s="142"/>
      <c r="K207" s="143"/>
      <c r="L207" s="142"/>
    </row>
    <row r="208" s="3" customFormat="true" ht="15" hidden="false" customHeight="true" outlineLevel="0" collapsed="false">
      <c r="A208" s="13"/>
      <c r="B208" s="39"/>
      <c r="C208" s="39"/>
      <c r="D208" s="9"/>
      <c r="E208" s="39"/>
      <c r="F208" s="39"/>
      <c r="G208" s="41"/>
      <c r="H208" s="41"/>
      <c r="I208" s="45"/>
      <c r="J208" s="45"/>
      <c r="K208" s="65"/>
      <c r="L208" s="45"/>
    </row>
    <row r="209" s="3" customFormat="true" ht="15" hidden="false" customHeight="true" outlineLevel="0" collapsed="false">
      <c r="A209" s="13"/>
      <c r="B209" s="39"/>
      <c r="C209" s="39"/>
      <c r="D209" s="9"/>
      <c r="E209" s="39"/>
      <c r="F209" s="39"/>
      <c r="G209" s="41"/>
      <c r="H209" s="41"/>
      <c r="I209" s="45"/>
      <c r="J209" s="45"/>
      <c r="K209" s="44"/>
      <c r="L209" s="45"/>
    </row>
    <row r="210" s="3" customFormat="true" ht="15" hidden="false" customHeight="true" outlineLevel="0" collapsed="false">
      <c r="A210" s="13" t="s">
        <v>191</v>
      </c>
      <c r="B210" s="57" t="s">
        <v>16</v>
      </c>
      <c r="C210" s="57" t="s">
        <v>464</v>
      </c>
      <c r="D210" s="67"/>
      <c r="E210" s="57" t="s">
        <v>465</v>
      </c>
      <c r="F210" s="57" t="s">
        <v>16</v>
      </c>
      <c r="G210" s="59" t="s">
        <v>17</v>
      </c>
      <c r="H210" s="59" t="n">
        <v>75205</v>
      </c>
      <c r="I210" s="63" t="s">
        <v>466</v>
      </c>
      <c r="J210" s="63"/>
      <c r="K210" s="81" t="s">
        <v>467</v>
      </c>
      <c r="L210" s="63" t="s">
        <v>468</v>
      </c>
    </row>
    <row r="211" s="3" customFormat="true" ht="15" hidden="false" customHeight="true" outlineLevel="0" collapsed="false">
      <c r="A211" s="13"/>
      <c r="B211" s="39"/>
      <c r="C211" s="39"/>
      <c r="D211" s="9"/>
      <c r="E211" s="48"/>
      <c r="F211" s="39"/>
      <c r="G211" s="41"/>
      <c r="H211" s="49"/>
      <c r="I211" s="46"/>
      <c r="J211" s="45"/>
      <c r="K211" s="44"/>
      <c r="L211" s="45"/>
    </row>
    <row r="212" s="3" customFormat="true" ht="15" hidden="false" customHeight="true" outlineLevel="0" collapsed="false">
      <c r="A212" s="13"/>
      <c r="B212" s="39"/>
      <c r="C212" s="39"/>
      <c r="D212" s="9"/>
      <c r="E212" s="48"/>
      <c r="F212" s="39"/>
      <c r="G212" s="41"/>
      <c r="H212" s="49"/>
      <c r="I212" s="144"/>
      <c r="J212" s="46"/>
      <c r="K212" s="65"/>
      <c r="L212" s="45"/>
    </row>
    <row r="213" s="3" customFormat="true" ht="15" hidden="false" customHeight="true" outlineLevel="0" collapsed="false">
      <c r="A213" s="13"/>
      <c r="B213" s="39"/>
      <c r="C213" s="39"/>
      <c r="D213" s="9"/>
      <c r="E213" s="48"/>
      <c r="F213" s="39"/>
      <c r="G213" s="41"/>
      <c r="H213" s="49"/>
      <c r="I213" s="46"/>
      <c r="J213" s="45"/>
      <c r="K213" s="44"/>
      <c r="L213" s="46"/>
    </row>
    <row r="214" s="3" customFormat="true" ht="15" hidden="false" customHeight="true" outlineLevel="0" collapsed="false">
      <c r="A214" s="13"/>
      <c r="B214" s="64"/>
      <c r="C214" s="64"/>
      <c r="D214" s="9"/>
      <c r="E214" s="39"/>
      <c r="F214" s="39"/>
      <c r="G214" s="41"/>
      <c r="H214" s="41"/>
      <c r="I214" s="45"/>
      <c r="J214" s="45"/>
      <c r="K214" s="65"/>
      <c r="L214" s="45"/>
    </row>
    <row r="215" s="3" customFormat="true" ht="15" hidden="false" customHeight="true" outlineLevel="0" collapsed="false">
      <c r="A215" s="13"/>
      <c r="B215" s="39"/>
      <c r="C215" s="39"/>
      <c r="D215" s="9"/>
      <c r="E215" s="39"/>
      <c r="F215" s="39"/>
      <c r="G215" s="41"/>
      <c r="H215" s="41"/>
      <c r="I215" s="145"/>
      <c r="J215" s="45"/>
      <c r="K215" s="44"/>
      <c r="L215" s="45"/>
    </row>
    <row r="216" s="3" customFormat="true" ht="15" hidden="false" customHeight="true" outlineLevel="0" collapsed="false">
      <c r="A216" s="13" t="s">
        <v>211</v>
      </c>
      <c r="B216" s="57"/>
      <c r="C216" s="57"/>
      <c r="D216" s="67"/>
      <c r="E216" s="68"/>
      <c r="F216" s="57"/>
      <c r="G216" s="59"/>
      <c r="H216" s="70"/>
      <c r="I216" s="60"/>
      <c r="J216" s="60"/>
      <c r="K216" s="62"/>
      <c r="L216" s="63"/>
    </row>
    <row r="217" s="3" customFormat="true" ht="15" hidden="false" customHeight="true" outlineLevel="0" collapsed="false">
      <c r="A217" s="13"/>
      <c r="B217" s="39"/>
      <c r="C217" s="39"/>
      <c r="D217" s="9"/>
      <c r="E217" s="39"/>
      <c r="F217" s="39"/>
      <c r="G217" s="41"/>
      <c r="H217" s="41"/>
      <c r="I217" s="45"/>
      <c r="J217" s="45"/>
      <c r="K217" s="65"/>
      <c r="L217" s="46"/>
    </row>
    <row r="218" s="3" customFormat="true" ht="15" hidden="false" customHeight="true" outlineLevel="0" collapsed="false">
      <c r="A218" s="13"/>
      <c r="B218" s="39"/>
      <c r="C218" s="39"/>
      <c r="D218" s="9"/>
      <c r="E218" s="39"/>
      <c r="F218" s="39"/>
      <c r="G218" s="41"/>
      <c r="H218" s="41"/>
      <c r="I218" s="45"/>
      <c r="J218" s="45"/>
      <c r="K218" s="44"/>
      <c r="L218" s="45"/>
    </row>
    <row r="219" s="3" customFormat="true" ht="15" hidden="false" customHeight="true" outlineLevel="0" collapsed="false">
      <c r="A219" s="13"/>
      <c r="B219" s="39"/>
      <c r="C219" s="39"/>
      <c r="D219" s="49"/>
      <c r="E219" s="87"/>
      <c r="F219" s="39"/>
      <c r="G219" s="41"/>
      <c r="H219" s="41"/>
      <c r="I219" s="45"/>
      <c r="J219" s="45"/>
      <c r="K219" s="65"/>
      <c r="L219" s="45"/>
    </row>
    <row r="220" s="3" customFormat="true" ht="15" hidden="false" customHeight="true" outlineLevel="0" collapsed="false">
      <c r="A220" s="13"/>
      <c r="B220" s="39"/>
      <c r="C220" s="39"/>
      <c r="D220" s="9"/>
      <c r="E220" s="39"/>
      <c r="F220" s="39"/>
      <c r="G220" s="41"/>
      <c r="H220" s="41"/>
      <c r="I220" s="45"/>
      <c r="J220" s="45"/>
      <c r="K220" s="65"/>
      <c r="L220" s="45"/>
    </row>
    <row r="221" s="3" customFormat="true" ht="15" hidden="false" customHeight="true" outlineLevel="0" collapsed="false">
      <c r="A221" s="13"/>
      <c r="B221" s="39"/>
      <c r="C221" s="39"/>
      <c r="D221" s="9"/>
      <c r="E221" s="39"/>
      <c r="F221" s="39"/>
      <c r="G221" s="41"/>
      <c r="H221" s="41"/>
      <c r="I221" s="45"/>
      <c r="J221" s="45"/>
      <c r="K221" s="44"/>
      <c r="L221" s="45"/>
    </row>
    <row r="222" s="3" customFormat="true" ht="20.1" hidden="false" customHeight="true" outlineLevel="0" collapsed="false">
      <c r="B222" s="39"/>
      <c r="C222" s="39"/>
      <c r="D222" s="9" t="n">
        <f aca="false">SUM(D191:D221)</f>
        <v>0</v>
      </c>
      <c r="E222" s="146"/>
      <c r="F222" s="39"/>
      <c r="G222" s="41"/>
      <c r="H222" s="41"/>
      <c r="I222" s="45"/>
      <c r="J222" s="45"/>
      <c r="K222" s="39"/>
      <c r="L222" s="45"/>
    </row>
    <row r="223" s="3" customFormat="true" ht="15" hidden="false" customHeight="true" outlineLevel="0" collapsed="false">
      <c r="A223" s="13" t="s">
        <v>469</v>
      </c>
      <c r="B223" s="5" t="s">
        <v>1</v>
      </c>
      <c r="C223" s="5" t="s">
        <v>2</v>
      </c>
      <c r="D223" s="6" t="s">
        <v>3</v>
      </c>
      <c r="E223" s="5" t="s">
        <v>4</v>
      </c>
      <c r="F223" s="5" t="s">
        <v>5</v>
      </c>
      <c r="G223" s="5" t="s">
        <v>6</v>
      </c>
      <c r="H223" s="5" t="s">
        <v>7</v>
      </c>
      <c r="I223" s="7" t="s">
        <v>8</v>
      </c>
      <c r="J223" s="7" t="s">
        <v>9</v>
      </c>
      <c r="K223" s="5" t="s">
        <v>10</v>
      </c>
      <c r="L223" s="7" t="s">
        <v>11</v>
      </c>
    </row>
    <row r="224" s="3" customFormat="true" ht="15" hidden="false" customHeight="true" outlineLevel="0" collapsed="false">
      <c r="A224" s="13" t="s">
        <v>29</v>
      </c>
      <c r="B224" s="51" t="s">
        <v>119</v>
      </c>
      <c r="C224" s="51" t="s">
        <v>470</v>
      </c>
      <c r="D224" s="52"/>
      <c r="E224" s="31"/>
      <c r="F224" s="31" t="s">
        <v>16</v>
      </c>
      <c r="G224" s="34" t="s">
        <v>17</v>
      </c>
      <c r="H224" s="34"/>
      <c r="I224" s="37"/>
      <c r="J224" s="37"/>
      <c r="K224" s="38"/>
      <c r="L224" s="37"/>
    </row>
    <row r="225" s="3" customFormat="true" ht="15" hidden="false" customHeight="true" outlineLevel="0" collapsed="false">
      <c r="A225" s="13" t="s">
        <v>124</v>
      </c>
      <c r="B225" s="57" t="s">
        <v>471</v>
      </c>
      <c r="C225" s="57" t="s">
        <v>472</v>
      </c>
      <c r="D225" s="67"/>
      <c r="E225" s="57" t="s">
        <v>72</v>
      </c>
      <c r="F225" s="57" t="s">
        <v>16</v>
      </c>
      <c r="G225" s="59" t="s">
        <v>17</v>
      </c>
      <c r="H225" s="59" t="n">
        <v>75225</v>
      </c>
      <c r="I225" s="63" t="s">
        <v>73</v>
      </c>
      <c r="J225" s="63"/>
      <c r="K225" s="128" t="s">
        <v>473</v>
      </c>
      <c r="L225" s="63"/>
    </row>
    <row r="226" s="3" customFormat="true" ht="15" hidden="false" customHeight="true" outlineLevel="0" collapsed="false">
      <c r="B226" s="39" t="s">
        <v>175</v>
      </c>
      <c r="C226" s="39" t="s">
        <v>474</v>
      </c>
      <c r="D226" s="49"/>
      <c r="E226" s="48" t="s">
        <v>475</v>
      </c>
      <c r="F226" s="39" t="s">
        <v>16</v>
      </c>
      <c r="G226" s="41" t="s">
        <v>17</v>
      </c>
      <c r="H226" s="41" t="n">
        <v>75205</v>
      </c>
      <c r="I226" s="45"/>
      <c r="J226" s="45"/>
      <c r="K226" s="50" t="s">
        <v>476</v>
      </c>
      <c r="L226" s="108" t="s">
        <v>477</v>
      </c>
    </row>
    <row r="227" s="3" customFormat="true" ht="15" hidden="false" customHeight="true" outlineLevel="0" collapsed="false">
      <c r="B227" s="39" t="s">
        <v>478</v>
      </c>
      <c r="C227" s="39" t="s">
        <v>479</v>
      </c>
      <c r="D227" s="82"/>
      <c r="E227" s="64" t="s">
        <v>480</v>
      </c>
      <c r="F227" s="64" t="s">
        <v>16</v>
      </c>
      <c r="G227" s="49" t="s">
        <v>17</v>
      </c>
      <c r="H227" s="49" t="n">
        <v>75225</v>
      </c>
      <c r="I227" s="46"/>
      <c r="J227" s="46"/>
      <c r="K227" s="101" t="s">
        <v>481</v>
      </c>
      <c r="L227" s="46" t="s">
        <v>482</v>
      </c>
    </row>
    <row r="228" s="3" customFormat="true" ht="15" hidden="true" customHeight="true" outlineLevel="0" collapsed="false">
      <c r="B228" s="39"/>
      <c r="C228" s="39"/>
      <c r="D228" s="9"/>
      <c r="E228" s="39"/>
      <c r="F228" s="39"/>
      <c r="G228" s="41"/>
      <c r="H228" s="41"/>
      <c r="I228" s="106"/>
      <c r="J228" s="46"/>
      <c r="K228" s="44"/>
      <c r="L228" s="45"/>
    </row>
    <row r="229" s="3" customFormat="true" ht="15" hidden="false" customHeight="true" outlineLevel="0" collapsed="false">
      <c r="B229" s="131"/>
      <c r="C229" s="131"/>
      <c r="D229" s="130"/>
      <c r="E229" s="40"/>
      <c r="F229" s="48"/>
      <c r="G229" s="49"/>
      <c r="H229" s="49"/>
      <c r="I229" s="46"/>
      <c r="J229" s="45"/>
      <c r="K229" s="65"/>
      <c r="L229" s="45"/>
    </row>
    <row r="230" s="3" customFormat="true" ht="15" hidden="false" customHeight="true" outlineLevel="0" collapsed="false">
      <c r="B230" s="39"/>
      <c r="C230" s="39"/>
      <c r="D230" s="9"/>
      <c r="E230" s="106"/>
      <c r="F230" s="39"/>
      <c r="G230" s="41"/>
      <c r="H230" s="41"/>
      <c r="I230" s="45"/>
      <c r="J230" s="45"/>
      <c r="K230" s="44"/>
      <c r="L230" s="45"/>
    </row>
    <row r="231" s="3" customFormat="true" ht="15" hidden="false" customHeight="true" outlineLevel="0" collapsed="false">
      <c r="B231" s="39"/>
      <c r="C231" s="39"/>
      <c r="D231" s="9"/>
      <c r="E231" s="107"/>
      <c r="F231" s="75"/>
      <c r="G231" s="83"/>
      <c r="H231" s="83"/>
      <c r="I231" s="84"/>
      <c r="J231" s="84"/>
      <c r="K231" s="44"/>
      <c r="L231" s="45"/>
    </row>
    <row r="232" s="3" customFormat="true" ht="15" hidden="false" customHeight="true" outlineLevel="0" collapsed="false">
      <c r="A232" s="13" t="s">
        <v>145</v>
      </c>
      <c r="B232" s="66" t="s">
        <v>483</v>
      </c>
      <c r="C232" s="66" t="s">
        <v>484</v>
      </c>
      <c r="D232" s="70"/>
      <c r="E232" s="66" t="s">
        <v>485</v>
      </c>
      <c r="F232" s="66" t="s">
        <v>16</v>
      </c>
      <c r="G232" s="70" t="s">
        <v>17</v>
      </c>
      <c r="H232" s="70" t="n">
        <v>75225</v>
      </c>
      <c r="I232" s="60" t="s">
        <v>486</v>
      </c>
      <c r="J232" s="60" t="s">
        <v>487</v>
      </c>
      <c r="K232" s="147" t="s">
        <v>488</v>
      </c>
      <c r="L232" s="60" t="s">
        <v>489</v>
      </c>
    </row>
    <row r="233" s="3" customFormat="true" ht="15" hidden="false" customHeight="true" outlineLevel="0" collapsed="false">
      <c r="B233" s="39"/>
      <c r="C233" s="39"/>
      <c r="D233" s="82"/>
      <c r="E233" s="106"/>
      <c r="F233" s="39"/>
      <c r="G233" s="41"/>
      <c r="H233" s="41"/>
      <c r="I233" s="45"/>
      <c r="J233" s="45"/>
      <c r="K233" s="44"/>
      <c r="L233" s="46"/>
    </row>
    <row r="234" s="3" customFormat="true" ht="15" hidden="false" customHeight="false" outlineLevel="0" collapsed="false">
      <c r="B234" s="39"/>
      <c r="C234" s="39"/>
      <c r="D234" s="9"/>
      <c r="E234" s="39"/>
      <c r="F234" s="39"/>
      <c r="G234" s="41"/>
      <c r="H234" s="41"/>
      <c r="I234" s="45"/>
      <c r="J234" s="45"/>
      <c r="K234" s="44"/>
      <c r="L234" s="45"/>
    </row>
    <row r="235" s="3" customFormat="true" ht="15" hidden="false" customHeight="false" outlineLevel="0" collapsed="false">
      <c r="B235" s="39"/>
      <c r="C235" s="39"/>
      <c r="D235" s="49"/>
      <c r="E235" s="64"/>
      <c r="F235" s="64"/>
      <c r="G235" s="49"/>
      <c r="H235" s="49"/>
      <c r="I235" s="42"/>
      <c r="J235" s="46"/>
      <c r="K235" s="65"/>
      <c r="L235" s="46"/>
    </row>
    <row r="236" s="3" customFormat="true" ht="15" hidden="false" customHeight="false" outlineLevel="0" collapsed="false">
      <c r="B236" s="39"/>
      <c r="C236" s="39"/>
      <c r="D236" s="49"/>
      <c r="E236" s="64"/>
      <c r="F236" s="64"/>
      <c r="G236" s="49"/>
      <c r="H236" s="49"/>
      <c r="I236" s="42"/>
      <c r="J236" s="46"/>
      <c r="K236" s="65"/>
      <c r="L236" s="46"/>
    </row>
    <row r="237" s="3" customFormat="true" ht="15" hidden="false" customHeight="false" outlineLevel="0" collapsed="false">
      <c r="B237" s="39"/>
      <c r="C237" s="39"/>
      <c r="D237" s="49"/>
      <c r="E237" s="64"/>
      <c r="F237" s="64"/>
      <c r="G237" s="49"/>
      <c r="H237" s="49"/>
      <c r="I237" s="46"/>
      <c r="J237" s="46"/>
      <c r="K237" s="65"/>
      <c r="L237" s="46"/>
    </row>
    <row r="238" s="3" customFormat="true" ht="15" hidden="false" customHeight="false" outlineLevel="0" collapsed="false">
      <c r="A238" s="13" t="s">
        <v>167</v>
      </c>
      <c r="B238" s="57" t="s">
        <v>490</v>
      </c>
      <c r="C238" s="57" t="s">
        <v>491</v>
      </c>
      <c r="D238" s="70"/>
      <c r="E238" s="66"/>
      <c r="F238" s="66"/>
      <c r="G238" s="70"/>
      <c r="H238" s="70"/>
      <c r="I238" s="60"/>
      <c r="J238" s="60"/>
      <c r="K238" s="62"/>
      <c r="L238" s="60"/>
    </row>
    <row r="239" customFormat="false" ht="15" hidden="false" customHeight="false" outlineLevel="0" collapsed="false">
      <c r="A239" s="148"/>
      <c r="B239" s="64"/>
      <c r="C239" s="64"/>
      <c r="D239" s="49"/>
      <c r="E239" s="64"/>
      <c r="F239" s="64"/>
      <c r="G239" s="49"/>
      <c r="H239" s="49"/>
      <c r="I239" s="46"/>
      <c r="J239" s="46"/>
      <c r="K239" s="64"/>
      <c r="L239" s="46"/>
    </row>
    <row r="240" customFormat="false" ht="15" hidden="false" customHeight="false" outlineLevel="0" collapsed="false">
      <c r="A240" s="148"/>
      <c r="B240" s="64"/>
      <c r="C240" s="64"/>
      <c r="D240" s="49"/>
      <c r="E240" s="64"/>
      <c r="F240" s="64"/>
      <c r="G240" s="49"/>
      <c r="H240" s="49"/>
      <c r="I240" s="46"/>
      <c r="J240" s="46"/>
      <c r="K240" s="64"/>
      <c r="L240" s="46"/>
    </row>
    <row r="241" customFormat="false" ht="15" hidden="false" customHeight="false" outlineLevel="0" collapsed="false">
      <c r="A241" s="148"/>
      <c r="B241" s="64"/>
      <c r="C241" s="64"/>
      <c r="D241" s="49"/>
      <c r="E241" s="64"/>
      <c r="F241" s="64"/>
      <c r="G241" s="49"/>
      <c r="H241" s="49"/>
      <c r="I241" s="46"/>
      <c r="J241" s="46"/>
      <c r="K241" s="64"/>
      <c r="L241" s="46"/>
    </row>
    <row r="242" customFormat="false" ht="15" hidden="false" customHeight="false" outlineLevel="0" collapsed="false">
      <c r="A242" s="148"/>
      <c r="B242" s="39"/>
      <c r="C242" s="9"/>
      <c r="D242" s="41"/>
      <c r="E242" s="39"/>
      <c r="F242" s="41"/>
      <c r="G242" s="41"/>
      <c r="H242" s="45"/>
      <c r="I242" s="45"/>
      <c r="J242" s="44"/>
      <c r="K242" s="45"/>
      <c r="L242" s="46"/>
    </row>
    <row r="243" customFormat="false" ht="15" hidden="false" customHeight="false" outlineLevel="0" collapsed="false">
      <c r="A243" s="148"/>
      <c r="B243" s="64"/>
      <c r="C243" s="64"/>
      <c r="D243" s="49"/>
      <c r="E243" s="64"/>
      <c r="F243" s="64"/>
      <c r="G243" s="49"/>
      <c r="H243" s="49"/>
      <c r="I243" s="46"/>
      <c r="J243" s="46"/>
      <c r="K243" s="64"/>
      <c r="L243" s="46"/>
    </row>
    <row r="244" customFormat="false" ht="15" hidden="false" customHeight="false" outlineLevel="0" collapsed="false">
      <c r="A244" s="13" t="s">
        <v>191</v>
      </c>
      <c r="B244" s="66" t="s">
        <v>154</v>
      </c>
      <c r="C244" s="66" t="s">
        <v>492</v>
      </c>
      <c r="D244" s="70"/>
      <c r="E244" s="66"/>
      <c r="F244" s="66"/>
      <c r="G244" s="70"/>
      <c r="H244" s="70"/>
      <c r="I244" s="60"/>
      <c r="J244" s="60"/>
      <c r="K244" s="66"/>
      <c r="L244" s="60"/>
    </row>
    <row r="245" customFormat="false" ht="15" hidden="false" customHeight="false" outlineLevel="0" collapsed="false">
      <c r="A245" s="148"/>
      <c r="B245" s="64"/>
      <c r="C245" s="64"/>
      <c r="D245" s="49"/>
      <c r="E245" s="64"/>
      <c r="F245" s="64"/>
      <c r="G245" s="49"/>
      <c r="H245" s="49"/>
      <c r="I245" s="46"/>
      <c r="J245" s="46"/>
      <c r="K245" s="64"/>
      <c r="L245" s="46"/>
    </row>
    <row r="246" customFormat="false" ht="15" hidden="false" customHeight="false" outlineLevel="0" collapsed="false">
      <c r="A246" s="148"/>
      <c r="B246" s="64"/>
      <c r="C246" s="64"/>
      <c r="D246" s="49"/>
      <c r="E246" s="64"/>
      <c r="F246" s="64"/>
      <c r="G246" s="49"/>
      <c r="H246" s="49"/>
      <c r="I246" s="46"/>
      <c r="J246" s="46"/>
      <c r="K246" s="64"/>
      <c r="L246" s="46"/>
    </row>
    <row r="247" customFormat="false" ht="15" hidden="false" customHeight="false" outlineLevel="0" collapsed="false">
      <c r="A247" s="148"/>
      <c r="B247" s="64"/>
      <c r="C247" s="64"/>
      <c r="D247" s="49"/>
      <c r="E247" s="64"/>
      <c r="F247" s="64"/>
      <c r="G247" s="49"/>
      <c r="H247" s="49"/>
      <c r="I247" s="46"/>
      <c r="J247" s="46"/>
      <c r="K247" s="64"/>
      <c r="L247" s="46"/>
    </row>
    <row r="248" customFormat="false" ht="15" hidden="false" customHeight="false" outlineLevel="0" collapsed="false">
      <c r="A248" s="148"/>
      <c r="B248" s="64"/>
      <c r="C248" s="64"/>
      <c r="D248" s="49"/>
      <c r="E248" s="64"/>
      <c r="F248" s="64"/>
      <c r="G248" s="49"/>
      <c r="H248" s="49"/>
      <c r="I248" s="46"/>
      <c r="J248" s="46"/>
      <c r="K248" s="64"/>
      <c r="L248" s="46"/>
    </row>
    <row r="249" customFormat="false" ht="15" hidden="false" customHeight="false" outlineLevel="0" collapsed="false">
      <c r="A249" s="148"/>
      <c r="B249" s="64"/>
      <c r="C249" s="64"/>
      <c r="D249" s="49"/>
      <c r="E249" s="64"/>
      <c r="F249" s="64"/>
      <c r="G249" s="49"/>
      <c r="H249" s="49"/>
      <c r="I249" s="46"/>
      <c r="J249" s="46"/>
      <c r="K249" s="64"/>
      <c r="L249" s="46"/>
    </row>
    <row r="250" customFormat="false" ht="15" hidden="false" customHeight="false" outlineLevel="0" collapsed="false">
      <c r="A250" s="13" t="s">
        <v>211</v>
      </c>
      <c r="B250" s="66" t="s">
        <v>493</v>
      </c>
      <c r="C250" s="66" t="s">
        <v>494</v>
      </c>
      <c r="D250" s="70"/>
      <c r="E250" s="66" t="s">
        <v>495</v>
      </c>
      <c r="F250" s="66" t="s">
        <v>16</v>
      </c>
      <c r="G250" s="70" t="s">
        <v>17</v>
      </c>
      <c r="H250" s="70" t="n">
        <v>75205</v>
      </c>
      <c r="I250" s="60" t="s">
        <v>496</v>
      </c>
      <c r="J250" s="60"/>
      <c r="K250" s="62" t="s">
        <v>497</v>
      </c>
      <c r="L250" s="60" t="s">
        <v>498</v>
      </c>
    </row>
    <row r="251" customFormat="false" ht="15" hidden="false" customHeight="false" outlineLevel="0" collapsed="false">
      <c r="A251" s="148"/>
      <c r="B251" s="64"/>
      <c r="C251" s="64"/>
      <c r="D251" s="49"/>
      <c r="E251" s="64"/>
      <c r="F251" s="64"/>
      <c r="G251" s="49"/>
      <c r="H251" s="49"/>
      <c r="I251" s="46"/>
      <c r="J251" s="46"/>
      <c r="K251" s="64"/>
      <c r="L251" s="46"/>
    </row>
    <row r="252" customFormat="false" ht="15" hidden="false" customHeight="false" outlineLevel="0" collapsed="false">
      <c r="B252" s="64"/>
      <c r="C252" s="64"/>
      <c r="D252" s="49"/>
      <c r="E252" s="64"/>
      <c r="F252" s="64"/>
      <c r="G252" s="49"/>
      <c r="H252" s="49"/>
      <c r="I252" s="46"/>
      <c r="J252" s="46"/>
      <c r="K252" s="64"/>
      <c r="L252" s="46"/>
    </row>
    <row r="253" customFormat="false" ht="15" hidden="false" customHeight="false" outlineLevel="0" collapsed="false">
      <c r="B253" s="149"/>
      <c r="C253" s="149"/>
      <c r="D253" s="49"/>
      <c r="E253" s="64"/>
      <c r="F253" s="64"/>
      <c r="G253" s="49"/>
      <c r="H253" s="49"/>
      <c r="I253" s="46"/>
      <c r="J253" s="46"/>
      <c r="K253" s="64"/>
      <c r="L253" s="46"/>
    </row>
    <row r="254" customFormat="false" ht="15" hidden="false" customHeight="false" outlineLevel="0" collapsed="false">
      <c r="B254" s="149"/>
      <c r="C254" s="149"/>
      <c r="D254" s="49"/>
      <c r="E254" s="64"/>
      <c r="F254" s="64"/>
      <c r="G254" s="49"/>
      <c r="H254" s="49"/>
      <c r="I254" s="46"/>
      <c r="J254" s="46"/>
      <c r="K254" s="64"/>
      <c r="L254" s="46"/>
    </row>
    <row r="255" customFormat="false" ht="15" hidden="false" customHeight="false" outlineLevel="0" collapsed="false">
      <c r="B255" s="149"/>
      <c r="C255" s="149"/>
      <c r="D255" s="49"/>
      <c r="E255" s="64"/>
      <c r="F255" s="64"/>
      <c r="G255" s="49"/>
      <c r="H255" s="49"/>
      <c r="I255" s="46"/>
      <c r="J255" s="46"/>
      <c r="K255" s="64"/>
      <c r="L255" s="46"/>
    </row>
    <row r="256" customFormat="false" ht="15" hidden="false" customHeight="false" outlineLevel="0" collapsed="false">
      <c r="D256" s="86"/>
      <c r="E256" s="3"/>
      <c r="F256" s="3"/>
      <c r="G256" s="86"/>
      <c r="H256" s="86"/>
      <c r="I256" s="150"/>
      <c r="J256" s="150"/>
      <c r="L256" s="150"/>
    </row>
  </sheetData>
  <hyperlinks>
    <hyperlink ref="K3" r:id="rId1" display="jason.piering@am.jll.com"/>
    <hyperlink ref="K4" r:id="rId2" display="saffie@bubblelife.com"/>
    <hyperlink ref="K6" r:id="rId3" display="john.reniger@wellsfargo.com"/>
    <hyperlink ref="K7" r:id="rId4" display="randy.garret@transwestern.net"/>
    <hyperlink ref="K8" r:id="rId5" display="sherbking@tx.rr.com"/>
    <hyperlink ref="K9" r:id="rId6" display="joeclifton@hotmail.com"/>
    <hyperlink ref="K10" r:id="rId7" display="pbgleen@msn.com"/>
    <hyperlink ref="K11" r:id="rId8" display="haydenhodges@gmail.com"/>
    <hyperlink ref="K13" r:id="rId9" display="rmoon@ymcadallas.org"/>
    <hyperlink ref="K14" r:id="rId10" display="drjulie@themindofachampion.com"/>
    <hyperlink ref="K15" r:id="rId11" display="parkcitiesdental06@yahoo.com"/>
    <hyperlink ref="K16" r:id="rId12" display="klingman@woodwilson.com"/>
    <hyperlink ref="K17" r:id="rId13" display="stanmwright@hotmail.com"/>
    <hyperlink ref="K19" r:id="rId14" display="jlandrum@studiomoviegrill.com"/>
    <hyperlink ref="K20" r:id="rId15" display="wright1gdjr@gmail.com"/>
    <hyperlink ref="K21" r:id="rId16" display="jwm@themillslawfirm.com"/>
    <hyperlink ref="K22" r:id="rId17" display="daxseale@gmail.com"/>
    <hyperlink ref="K25" r:id="rId18" display="ccrocker@theintersectgroup.com"/>
    <hyperlink ref="K27" r:id="rId19" display="ccrocker@theintersectgroup.com"/>
    <hyperlink ref="K28" r:id="rId20" display="gkb1@swbell.net"/>
    <hyperlink ref="K29" r:id="rId21" display="calbert@cplalaw.com"/>
    <hyperlink ref="K30" r:id="rId22" display="asorrels@majesticrealty.com"/>
    <hyperlink ref="K33" r:id="rId23" display="jpalms@bibbentuckers.com"/>
    <hyperlink ref="K35" r:id="rId24" display="bill.davis@dextercompany.com"/>
    <hyperlink ref="K37" r:id="rId25" display="kreimer@venturedfw.com"/>
    <hyperlink ref="K38" r:id="rId26" display="mcraft@lpc.com"/>
    <hyperlink ref="K39" r:id="rId27" display="snuehoff@ymcadallas.org"/>
    <hyperlink ref="K41" r:id="rId28" display="rbeecherl@piedrallc.com"/>
    <hyperlink ref="K42" r:id="rId29" display="rwbairdmd@yahoo.com"/>
    <hyperlink ref="K43" r:id="rId30" display="laramie@didyoudangle.com"/>
    <hyperlink ref="K44" r:id="rId31" display="arlena.gaynor@gmail.com"/>
    <hyperlink ref="K45" r:id="rId32" display="mari@didyoudangle.com"/>
    <hyperlink ref="K46" r:id="rId33" display="boundforblissyoga@gmail.com"/>
    <hyperlink ref="K48" r:id="rId34" display="bennett.cloud@gmail.com"/>
    <hyperlink ref="K49" r:id="rId35" display="leighanne@leighanne.us"/>
    <hyperlink ref="K50" r:id="rId36" display="susan.keene@legacytexas.com"/>
    <hyperlink ref="K51" r:id="rId37" display="rhopkins@milleregan.com"/>
    <hyperlink ref="K55" r:id="rId38" display="kyanchak@ymcadallas.org"/>
    <hyperlink ref="K56" r:id="rId39" display="rtimmer@ymcadallas.org"/>
    <hyperlink ref="K64" r:id="rId40" display="ncflores6@gmail.com"/>
    <hyperlink ref="K70" r:id="rId41" display="ap4aaron@gmail.com"/>
    <hyperlink ref="K71" r:id="rId42" display="pathay73@gmail.com"/>
    <hyperlink ref="K73" r:id="rId43" display="mcmula98@gmail.com"/>
    <hyperlink ref="K84" r:id="rId44" display="johncowden4@gmail.com"/>
    <hyperlink ref="K85" r:id="rId45" display="willcerny@gmail.com"/>
    <hyperlink ref="K86" r:id="rId46" display="samuelzhang12@hotmail.com"/>
    <hyperlink ref="K89" r:id="rId47" display="bgarvey@corbetgroup.com"/>
    <hyperlink ref="K90" r:id="rId48" display="jhull@ymcadallas.org"/>
    <hyperlink ref="K91" r:id="rId49" display="bryan@arista.com"/>
    <hyperlink ref="K122" r:id="rId50" display="angie.carlson@jpmorgan.com"/>
    <hyperlink ref="K123" r:id="rId51" display="mcallaghan@ymcadallas.org"/>
    <hyperlink ref="K129" r:id="rId52" display="drdintexas@yahoo.com"/>
    <hyperlink ref="K136" r:id="rId53" display="carol.eichinger@gmail.com"/>
    <hyperlink ref="K141" r:id="rId54" display="cfogle@ymcadallas.org"/>
    <hyperlink ref="K142" r:id="rId55" display="azapata@ymcadallas.org"/>
    <hyperlink ref="K144" r:id="rId56" display="lashaunwilliams77@gmail.com"/>
    <hyperlink ref="K159" r:id="rId57" display="dburgess@ymcadallas.org"/>
    <hyperlink ref="K160" r:id="rId58" display="jason.piering@am.jll.com"/>
    <hyperlink ref="K163" r:id="rId59" display="susan_toomey05@yahoo.com"/>
    <hyperlink ref="K164" r:id="rId60" display="scott.baldwin1@yahoo.com "/>
    <hyperlink ref="K165" r:id="rId61" display="kburgess@classicbmw.com"/>
    <hyperlink ref="K166" r:id="rId62" display="amy.sabin@jpmorgan.com"/>
    <hyperlink ref="K167" r:id="rId63" display="celewis85@gmail.com"/>
    <hyperlink ref="K170" r:id="rId64" display="mtrenticosta@yahoo.com"/>
    <hyperlink ref="K171" r:id="rId65" display="jcarnivale@ymcadallas.org "/>
    <hyperlink ref="K172" r:id="rId66" display="baileylady1@gmail.com"/>
    <hyperlink ref="K173" r:id="rId67" display="cherily_hefter@yahoo.com"/>
    <hyperlink ref="K174" r:id="rId68" display="g7gray@gmail.com"/>
    <hyperlink ref="K175" r:id="rId69" display="kristyhhill@att.net"/>
    <hyperlink ref="K176" r:id="rId70" display="dholman1@mindspring.com"/>
    <hyperlink ref="K177" r:id="rId71" display="tom.reale@brownbooks.com"/>
    <hyperlink ref="K180" r:id="rId72" display="hal@logicinsurance.com"/>
    <hyperlink ref="K192" r:id="rId73" display="brabe@ymcadallas.org"/>
    <hyperlink ref="K193" r:id="rId74" display="sandrafite@swbell.net"/>
    <hyperlink ref="K194" r:id="rId75" display="l.young@sbcglobal.net"/>
    <hyperlink ref="K195" r:id="rId76" display="rleez@gmail.com"/>
    <hyperlink ref="K196" r:id="rId77" display="mike.rasmussen@trinityplano.org"/>
    <hyperlink ref="K198" r:id="rId78" display="cmarkell@ymcadallas.org"/>
    <hyperlink ref="K204" r:id="rId79" display="gordond@sbcglobal.net"/>
    <hyperlink ref="K210" r:id="rId80" display="dallas@gordoninvest.com"/>
    <hyperlink ref="K225" r:id="rId81" display="swells@ymcadallas.org"/>
    <hyperlink ref="K226" r:id="rId82" display="steve.cowan@alliebeth.com"/>
    <hyperlink ref="K227" r:id="rId83" display="byron@mailtlc.com"/>
    <hyperlink ref="K232" r:id="rId84" display="jcrain@encapinvestments.com"/>
    <hyperlink ref="K250" r:id="rId85" display="charlie.dunn@hppc.org"/>
  </hyperlinks>
  <printOptions headings="false" gridLines="false" gridLinesSet="true" horizontalCentered="true" verticalCentered="false"/>
  <pageMargins left="0.25" right="0.25" top="1" bottom="0.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Jester,Regular"&amp;12 &amp;"Lucida Handwriting,Bold Italic"&amp;20 &amp;"Metro,Regular"2&amp;"BernhardMod BT,Bold"011 Partners Campaign Roster</oddHeader>
    <oddFooter>&amp;L&amp;T&amp;R&amp;D</oddFooter>
  </headerFooter>
  <rowBreaks count="7" manualBreakCount="7">
    <brk id="23" man="true" max="16383" min="0"/>
    <brk id="53" man="true" max="16383" min="0"/>
    <brk id="87" man="true" max="16383" min="0"/>
    <brk id="120" man="true" max="16383" min="0"/>
    <brk id="155" man="true" max="16383" min="0"/>
    <brk id="18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1:19:57Z</dcterms:created>
  <dc:creator>stacyw</dc:creator>
  <dc:description/>
  <dc:language>en-US</dc:language>
  <cp:lastModifiedBy>Wells, Stacy</cp:lastModifiedBy>
  <cp:lastPrinted>2010-12-15T19:54:41Z</cp:lastPrinted>
  <dcterms:modified xsi:type="dcterms:W3CDTF">2015-11-16T18:48:15Z</dcterms:modified>
  <cp:revision>0</cp:revision>
  <dc:subject/>
  <dc:title/>
</cp:coreProperties>
</file>